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Interactive fill in sheet" sheetId="2" state="visible" r:id="rId3"/>
    <sheet name="Map" sheetId="3" state="visible" r:id="rId4"/>
    <sheet name="Unallocated demand for report" sheetId="4" state="hidden" r:id="rId5"/>
    <sheet name="unallocated demand" sheetId="5" state="hidden" r:id="rId6"/>
    <sheet name="postcode look up sheet" sheetId="6" state="hidden" r:id="rId7"/>
  </sheets>
  <definedNames>
    <definedName function="false" hidden="true" localSheetId="4" name="_xlnm._FilterDatabase" vbProcedure="false">'unallocated demand'!$A$3:$A$291</definedName>
    <definedName function="false" hidden="false" localSheetId="2" name="Z_B455919E_67E5_404B_BB06_7E313D408EA3__wvu_Rows" vbProcedure="false">Map!$2:$2</definedName>
    <definedName function="false" hidden="false" localSheetId="4" name="Z_B455919E_67E5_404B_BB06_7E313D408EA3__wvu_FilterData" vbProcedure="false">'unallocated demand'!$A$3:$A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Emily Butler:
</t>
        </r>
        <r>
          <rPr>
            <sz val="9"/>
            <color rgb="FF000000"/>
            <rFont val="Tahoma"/>
            <family val="2"/>
          </rPr>
          <t xml:space="preserve">changed from 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8</xdr:col>
                <xdr:colOff>45</xdr:colOff>
                <xdr:row>9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changed from 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0</xdr:col>
                <xdr:colOff>33</xdr:colOff>
                <xdr:row>1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Emily Butler:
</t>
        </r>
        <r>
          <rPr>
            <sz val="9"/>
            <color rgb="FF000000"/>
            <rFont val="Tahoma"/>
            <family val="2"/>
          </rPr>
          <t xml:space="preserve">changed from 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1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3" uniqueCount="4317">
  <si>
    <t xml:space="preserve">Guidance Notes for the Completion of the Parking Demand Calculation SpreadSheet</t>
  </si>
  <si>
    <t xml:space="preserve">Background</t>
  </si>
  <si>
    <t xml:space="preserve">Standards for residential dwellings form a large part of parking within the Borough.  More basic methods of parking allocation have not previously been </t>
  </si>
  <si>
    <t xml:space="preserve">successful in providing efficient and effective provision for parking at people’s homes.  In particular, the way parking is provided has a significant effect </t>
  </si>
  <si>
    <t xml:space="preserve">on how much parking is required.  The following parking allocations provide a flexible, more formulaic, approach showing how the number of spaces varies </t>
  </si>
  <si>
    <t xml:space="preserve">depending on if these are allocated to a specific dwelling or unallocated for use by multiple dwellings.  The allocation changes based on accessibility </t>
  </si>
  <si>
    <t xml:space="preserve">and the character of the area, this has been split into 3 categories: Urban, Town and Fringe and Village.  A map showing the classification of each ward </t>
  </si>
  <si>
    <t xml:space="preserve">is given in the Map tab.  The allocations are based on real empirical data of car ownership in Wokingham, more information on how these allocations </t>
  </si>
  <si>
    <t xml:space="preserve">were formulated can be found in the technical parking report.</t>
  </si>
  <si>
    <t xml:space="preserve">This spreadsheet tool is provided as a guide to the production of initial parking demand</t>
  </si>
  <si>
    <t xml:space="preserve">for residential developments across Wokingham Borough Council</t>
  </si>
  <si>
    <t xml:space="preserve">This tool is based on the parking demand technical report produced for WBC Technical Services Team by WSP and</t>
  </si>
  <si>
    <t xml:space="preserve">a copy of this report and its findings can be located on the Council's website.</t>
  </si>
  <si>
    <r>
      <rPr>
        <sz val="11"/>
        <color rgb="FF000000"/>
        <rFont val="Calibri"/>
        <family val="2"/>
      </rPr>
      <t xml:space="preserve">Other than this notes sheet, only the </t>
    </r>
    <r>
      <rPr>
        <i val="true"/>
        <sz val="11"/>
        <color rgb="FF000000"/>
        <rFont val="Calibri"/>
        <family val="2"/>
      </rPr>
      <t xml:space="preserve">"Interactive fill in sheet"</t>
    </r>
    <r>
      <rPr>
        <sz val="11"/>
        <color rgb="FF000000"/>
        <rFont val="Calibri"/>
        <family val="2"/>
      </rPr>
      <t xml:space="preserve"> should be used.  All other work tabs are hidden and protected.</t>
    </r>
  </si>
  <si>
    <t xml:space="preserve">Using the Interactive sheet</t>
  </si>
  <si>
    <t xml:space="preserve">The sheet is designed to be completed by the user on the basis of some forward thought of the the development proposals including types and number so dwellings, </t>
  </si>
  <si>
    <t xml:space="preserve">ownership and initial thoughts on allocation of parking</t>
  </si>
  <si>
    <t xml:space="preserve">Locating the Proposed Development</t>
  </si>
  <si>
    <t xml:space="preserve">There are two ways in which the proposed development can be located.  Either by entering the local postcode in the box provided, Cell C5, and pressing </t>
  </si>
  <si>
    <r>
      <rPr>
        <sz val="11"/>
        <color rgb="FF000000"/>
        <rFont val="Calibri"/>
        <family val="2"/>
      </rPr>
      <t xml:space="preserve">find postcode button or by using the </t>
    </r>
    <r>
      <rPr>
        <i val="true"/>
        <sz val="11"/>
        <color rgb="FF000000"/>
        <rFont val="Calibri"/>
        <family val="2"/>
      </rPr>
      <t xml:space="preserve">"Access Map"</t>
    </r>
    <r>
      <rPr>
        <sz val="11"/>
        <color rgb="FF000000"/>
        <rFont val="Calibri"/>
        <family val="2"/>
      </rPr>
      <t xml:space="preserve"> button and scrolling around the map to locate the proposed development by using the hand pointer.</t>
    </r>
  </si>
  <si>
    <t xml:space="preserve">The outcome of this will be the selection of Urban, Town and Fringe or Village as the development location.</t>
  </si>
  <si>
    <r>
      <rPr>
        <sz val="11"/>
        <color rgb="FF000000"/>
        <rFont val="Calibri"/>
        <family val="2"/>
      </rPr>
      <t xml:space="preserve">Note the </t>
    </r>
    <r>
      <rPr>
        <i val="true"/>
        <sz val="11"/>
        <color rgb="FF000000"/>
        <rFont val="Calibri"/>
        <family val="2"/>
      </rPr>
      <t xml:space="preserve">"reset button"</t>
    </r>
    <r>
      <rPr>
        <sz val="11"/>
        <color rgb="FF000000"/>
        <rFont val="Calibri"/>
        <family val="2"/>
      </rPr>
      <t xml:space="preserve"> will reset the whole spreadsheet not just the location</t>
    </r>
  </si>
  <si>
    <t xml:space="preserve">Filling in the Development Composition</t>
  </si>
  <si>
    <t xml:space="preserve">This is where the potential dwelling types, tenure, habitable rooms (not bedrooms), number of allocated spaces excluding garages), </t>
  </si>
  <si>
    <t xml:space="preserve">number of dwelling for that dwelling type and number of garages provided for this dwelling type </t>
  </si>
  <si>
    <t xml:space="preserve">For most information drop down menus are provided in each cell (dwelling types, tenure, habitable rooms, number of allocated spaces excluding garages)</t>
  </si>
  <si>
    <t xml:space="preserve">from which the user can select the appropriate answer</t>
  </si>
  <si>
    <t xml:space="preserve">A new row should be used for each type of dwelling type, tenure, habitable rooms and allocated parking per dwelling </t>
  </si>
  <si>
    <t xml:space="preserve">House Type</t>
  </si>
  <si>
    <t xml:space="preserve">Houses will include:</t>
  </si>
  <si>
    <t xml:space="preserve">Detached, semi detched, terraced houses and town houses</t>
  </si>
  <si>
    <t xml:space="preserve">Bungalows (detached and semi detached)</t>
  </si>
  <si>
    <t xml:space="preserve">Flats will include:</t>
  </si>
  <si>
    <t xml:space="preserve">Maisonettes, flats (all levels)</t>
  </si>
  <si>
    <t xml:space="preserve">Tenure</t>
  </si>
  <si>
    <t xml:space="preserve">On Tenure this includes for owned and shared/rented.  We would suggest that any scheme which includes for a mortgage, </t>
  </si>
  <si>
    <t xml:space="preserve">even part shared through a housing associated should be counted as "owned"</t>
  </si>
  <si>
    <t xml:space="preserve">Houses / flats in multiple occupation should be counted as shared/rented</t>
  </si>
  <si>
    <t xml:space="preserve">Habitable Rooms</t>
  </si>
  <si>
    <t xml:space="preserve">The number of habitable rooms is defined as the same as the general census as below definition</t>
  </si>
  <si>
    <t xml:space="preserve">The count of the number of habitable rooms in a household’s accommodation does not include bathrooms, toilets, halls or landings, </t>
  </si>
  <si>
    <t xml:space="preserve">or rooms that can only be used for storage.  All other rooms, for example, kitchens, living rooms, bedrooms, utility rooms and studies are counted.  </t>
  </si>
  <si>
    <t xml:space="preserve">If two rooms have been converted into one they are counted as one room.  </t>
  </si>
  <si>
    <t xml:space="preserve">Rooms shared between households, for example a shared kitchen, are not counted.</t>
  </si>
  <si>
    <t xml:space="preserve">As a guide the parking report provided the conversion table below:</t>
  </si>
  <si>
    <t xml:space="preserve">Number of Habitable Rooms</t>
  </si>
  <si>
    <t xml:space="preserve">Number of Bedrooms</t>
  </si>
  <si>
    <t xml:space="preserve">2 or less</t>
  </si>
  <si>
    <t xml:space="preserve">8 or more</t>
  </si>
  <si>
    <t xml:space="preserve">No. of Allocated Spaces</t>
  </si>
  <si>
    <t xml:space="preserve">For each dwelling type, or configuration, the user needs to indicate the number of allocated parking spaces this dwelling type will have.</t>
  </si>
  <si>
    <t xml:space="preserve">This excludes garages, but includes driveways which are dedicated to an individual property or a dedicated parking space in a designated parking area</t>
  </si>
  <si>
    <t xml:space="preserve">such as a parking court either attached or remote from the property.</t>
  </si>
  <si>
    <t xml:space="preserve">The user can select 0, 1 or 2 allocated parking spaces for that dwelling type (per dwelling) from a drop down menu</t>
  </si>
  <si>
    <t xml:space="preserve">Total Number of Properties</t>
  </si>
  <si>
    <t xml:space="preserve">The user will need to enter the number of dwellings that they anticipate or that dwelling type, tenure, habitable rooms and no. of allocated parking spaces</t>
  </si>
  <si>
    <t xml:space="preserve">Total Number of Garages</t>
  </si>
  <si>
    <t xml:space="preserve">The user will need to enter the number of garages that are anticipated for the total number of properties specified in the prvious column </t>
  </si>
  <si>
    <t xml:space="preserve">This is important as the spreadsheet discounts the garages (as allocated spaces) by 50% and adds half of the garage number to the</t>
  </si>
  <si>
    <t xml:space="preserve">unallocated parking provision.  The 50% is a conservative estimate for the number of garages actually used for parking a car in </t>
  </si>
  <si>
    <t xml:space="preserve">and is based on research outlined in the Parking Report</t>
  </si>
  <si>
    <t xml:space="preserve">Calculation of Unallocated Parking</t>
  </si>
  <si>
    <t xml:space="preserve">The spreadsheet tool uses the information from the previous columns to select the appropriate information from look up tables</t>
  </si>
  <si>
    <t xml:space="preserve">These tables are hidden within the spreadsheet to prevent them being altered.</t>
  </si>
  <si>
    <t xml:space="preserve">Visit parking is taken as being unallocated parking provision.  </t>
  </si>
  <si>
    <t xml:space="preserve">It is calculated on the basis of 0.2 spaces per dwelling, where at least 1 allocated space is provided per dwelling.</t>
  </si>
  <si>
    <t xml:space="preserve">More information is provided within the Parking Report</t>
  </si>
  <si>
    <t xml:space="preserve">Calculation of Allocated Parking</t>
  </si>
  <si>
    <t xml:space="preserve">This is based on the total number of dwellings (in that row) multiplied by the number of allocated spaces (excluding garages) per dwelling</t>
  </si>
  <si>
    <t xml:space="preserve">To this is added 50% of the number of garages (see unallocated above)</t>
  </si>
  <si>
    <t xml:space="preserve">Total Parking Provision</t>
  </si>
  <si>
    <t xml:space="preserve">The calculations from the each of the rows is summarised in a table setout below.</t>
  </si>
  <si>
    <t xml:space="preserve">These figures should only be treated as the starting point for discussions with the Planning and Highway Authority</t>
  </si>
  <si>
    <t xml:space="preserve">The layout and provision of parking should be looked at not only at the overall site level but also within the site to ensure that all areas are</t>
  </si>
  <si>
    <t xml:space="preserve">provided with sensible parking provision and road / parking layouts are designed to accommodate parking</t>
  </si>
  <si>
    <t xml:space="preserve">Total number of properties</t>
  </si>
  <si>
    <t xml:space="preserve">Total allocated spaces</t>
  </si>
  <si>
    <t xml:space="preserve">Total unallocated spaces</t>
  </si>
  <si>
    <t xml:space="preserve">PARKING DEMAND CALCULATION SHEET</t>
  </si>
  <si>
    <t xml:space="preserve">Search your development location area by postcode</t>
  </si>
  <si>
    <t xml:space="preserve">enter postcode with no spaces (e.g. RG40 1BN as RG401BN) and click on "find postcode"</t>
  </si>
  <si>
    <t xml:space="preserve">Select your development location from a map</t>
  </si>
  <si>
    <t xml:space="preserve">click "access map" and click on where your development is located</t>
  </si>
  <si>
    <t xml:space="preserve">Development location</t>
  </si>
  <si>
    <t xml:space="preserve">urban</t>
  </si>
  <si>
    <t xml:space="preserve">Development composition</t>
  </si>
  <si>
    <t xml:space="preserve">Property type</t>
  </si>
  <si>
    <t xml:space="preserve">no. habitable rooms</t>
  </si>
  <si>
    <t xml:space="preserve">no. allocated spaces per property, excluding garages</t>
  </si>
  <si>
    <t xml:space="preserve">Total number of garages for property type</t>
  </si>
  <si>
    <t xml:space="preserve">unallocated spaces (including visitor parking and 50% for garages)</t>
  </si>
  <si>
    <t xml:space="preserve">allocated spaces (including 50% garages)</t>
  </si>
  <si>
    <t xml:space="preserve">House or flat (choose from drop down list)</t>
  </si>
  <si>
    <t xml:space="preserve">Owned or rented/shared  (choose from drop down list)</t>
  </si>
  <si>
    <t xml:space="preserve">1 to 4+  (choose from drop down list)</t>
  </si>
  <si>
    <t xml:space="preserve">0-2</t>
  </si>
  <si>
    <t xml:space="preserve">Choose from drop down lists</t>
  </si>
  <si>
    <t xml:space="preserve">Enter below</t>
  </si>
  <si>
    <t xml:space="preserve">Urban</t>
  </si>
  <si>
    <t xml:space="preserve">Use the scroll button on your mouse to navigate the page</t>
  </si>
  <si>
    <t xml:space="preserve">Town and Fringe</t>
  </si>
  <si>
    <t xml:space="preserve">Village</t>
  </si>
  <si>
    <t xml:space="preserve">House owned</t>
  </si>
  <si>
    <t xml:space="preserve">Unallocated demand</t>
  </si>
  <si>
    <t xml:space="preserve">Habitable rooms</t>
  </si>
  <si>
    <t xml:space="preserve">Bedrooms</t>
  </si>
  <si>
    <t xml:space="preserve">3 or less</t>
  </si>
  <si>
    <t xml:space="preserve">1-2</t>
  </si>
  <si>
    <t xml:space="preserve">2-3</t>
  </si>
  <si>
    <t xml:space="preserve">3</t>
  </si>
  <si>
    <t xml:space="preserve">3-4</t>
  </si>
  <si>
    <t xml:space="preserve">4</t>
  </si>
  <si>
    <t xml:space="preserve">House Shared/ rented</t>
  </si>
  <si>
    <t xml:space="preserve">Flat Owned</t>
  </si>
  <si>
    <t xml:space="preserve">studio</t>
  </si>
  <si>
    <t xml:space="preserve">2</t>
  </si>
  <si>
    <t xml:space="preserve">5 or more</t>
  </si>
  <si>
    <t xml:space="preserve">Flat Shared/ rented</t>
  </si>
  <si>
    <t xml:space="preserve">allocated spaces</t>
  </si>
  <si>
    <t xml:space="preserve">unallocated demand</t>
  </si>
  <si>
    <t xml:space="preserve">House</t>
  </si>
  <si>
    <t xml:space="preserve">owned</t>
  </si>
  <si>
    <t xml:space="preserve">shared/rental</t>
  </si>
  <si>
    <t xml:space="preserve">Flat</t>
  </si>
  <si>
    <t xml:space="preserve">Postcode</t>
  </si>
  <si>
    <t xml:space="preserve">Easting</t>
  </si>
  <si>
    <t xml:space="preserve">Northing</t>
  </si>
  <si>
    <t xml:space="preserve">Label</t>
  </si>
  <si>
    <t xml:space="preserve">RG29FB</t>
  </si>
  <si>
    <t xml:space="preserve">RG29FD</t>
  </si>
  <si>
    <t xml:space="preserve">RG29FE</t>
  </si>
  <si>
    <t xml:space="preserve">RG29FF</t>
  </si>
  <si>
    <t xml:space="preserve">RG29FG</t>
  </si>
  <si>
    <t xml:space="preserve">RG29FH</t>
  </si>
  <si>
    <t xml:space="preserve">RG29FQ</t>
  </si>
  <si>
    <t xml:space="preserve">RG29GN</t>
  </si>
  <si>
    <t xml:space="preserve">RG29HN</t>
  </si>
  <si>
    <t xml:space="preserve">RG29HP</t>
  </si>
  <si>
    <t xml:space="preserve">RG29HR</t>
  </si>
  <si>
    <t xml:space="preserve">RG29HS</t>
  </si>
  <si>
    <t xml:space="preserve">RG29HT</t>
  </si>
  <si>
    <t xml:space="preserve">RG29HU</t>
  </si>
  <si>
    <t xml:space="preserve">RG29HW</t>
  </si>
  <si>
    <t xml:space="preserve">RG29HX</t>
  </si>
  <si>
    <t xml:space="preserve">RG29HY</t>
  </si>
  <si>
    <t xml:space="preserve">RG29HZ</t>
  </si>
  <si>
    <t xml:space="preserve">RG29JA</t>
  </si>
  <si>
    <t xml:space="preserve">RG29JB</t>
  </si>
  <si>
    <t xml:space="preserve">RG29JD</t>
  </si>
  <si>
    <t xml:space="preserve">RG29JE</t>
  </si>
  <si>
    <t xml:space="preserve">RG29JF</t>
  </si>
  <si>
    <t xml:space="preserve">RG29JG</t>
  </si>
  <si>
    <t xml:space="preserve">RG29JH</t>
  </si>
  <si>
    <t xml:space="preserve">RG29JJ</t>
  </si>
  <si>
    <t xml:space="preserve">RG29JN</t>
  </si>
  <si>
    <t xml:space="preserve">RG29JP</t>
  </si>
  <si>
    <t xml:space="preserve">RG29JQ</t>
  </si>
  <si>
    <t xml:space="preserve">RG29JR</t>
  </si>
  <si>
    <t xml:space="preserve">RG29JS</t>
  </si>
  <si>
    <t xml:space="preserve">RG29JT</t>
  </si>
  <si>
    <t xml:space="preserve">RG29JU</t>
  </si>
  <si>
    <t xml:space="preserve">RG29JW</t>
  </si>
  <si>
    <t xml:space="preserve">RG29JX</t>
  </si>
  <si>
    <t xml:space="preserve">RG29JY</t>
  </si>
  <si>
    <t xml:space="preserve">RG29LW</t>
  </si>
  <si>
    <t xml:space="preserve">RG29LZ</t>
  </si>
  <si>
    <t xml:space="preserve">RG29ND</t>
  </si>
  <si>
    <t xml:space="preserve">RG29NE</t>
  </si>
  <si>
    <t xml:space="preserve">RG29NF</t>
  </si>
  <si>
    <t xml:space="preserve">RG29NG</t>
  </si>
  <si>
    <t xml:space="preserve">RG29NQ</t>
  </si>
  <si>
    <t xml:space="preserve">RG29NR</t>
  </si>
  <si>
    <t xml:space="preserve">RG29NS</t>
  </si>
  <si>
    <t xml:space="preserve">RG29NT</t>
  </si>
  <si>
    <t xml:space="preserve">RG29NX</t>
  </si>
  <si>
    <t xml:space="preserve">RG29NY</t>
  </si>
  <si>
    <t xml:space="preserve">RG29NZ</t>
  </si>
  <si>
    <t xml:space="preserve">RG29PA</t>
  </si>
  <si>
    <t xml:space="preserve">RG29PB</t>
  </si>
  <si>
    <t xml:space="preserve">RG29PD</t>
  </si>
  <si>
    <t xml:space="preserve">RG29PE</t>
  </si>
  <si>
    <t xml:space="preserve">RG29PF</t>
  </si>
  <si>
    <t xml:space="preserve">RG29PG</t>
  </si>
  <si>
    <t xml:space="preserve">RG29PH</t>
  </si>
  <si>
    <t xml:space="preserve">RG29PJ</t>
  </si>
  <si>
    <t xml:space="preserve">RG29PL</t>
  </si>
  <si>
    <t xml:space="preserve">RG29PN</t>
  </si>
  <si>
    <t xml:space="preserve">RG29PP</t>
  </si>
  <si>
    <t xml:space="preserve">RG29PQ</t>
  </si>
  <si>
    <t xml:space="preserve">RG29PR</t>
  </si>
  <si>
    <t xml:space="preserve">RG29PS</t>
  </si>
  <si>
    <t xml:space="preserve">RG29PU</t>
  </si>
  <si>
    <t xml:space="preserve">RG29PW</t>
  </si>
  <si>
    <t xml:space="preserve">RG29PX</t>
  </si>
  <si>
    <t xml:space="preserve">RG29PY</t>
  </si>
  <si>
    <t xml:space="preserve">RG29PZ</t>
  </si>
  <si>
    <t xml:space="preserve">RG29QA</t>
  </si>
  <si>
    <t xml:space="preserve">RG29QB</t>
  </si>
  <si>
    <t xml:space="preserve">RG29QD</t>
  </si>
  <si>
    <t xml:space="preserve">RG29QE</t>
  </si>
  <si>
    <t xml:space="preserve">RG29QF</t>
  </si>
  <si>
    <t xml:space="preserve">RG29QH</t>
  </si>
  <si>
    <t xml:space="preserve">RG29QL</t>
  </si>
  <si>
    <t xml:space="preserve">RG29QN</t>
  </si>
  <si>
    <t xml:space="preserve">RG414SG</t>
  </si>
  <si>
    <t xml:space="preserve">RG415BD</t>
  </si>
  <si>
    <t xml:space="preserve">RG415BE</t>
  </si>
  <si>
    <t xml:space="preserve">RG415BG</t>
  </si>
  <si>
    <t xml:space="preserve">RG415BH</t>
  </si>
  <si>
    <t xml:space="preserve">RG415BJ</t>
  </si>
  <si>
    <t xml:space="preserve">RG415BL</t>
  </si>
  <si>
    <t xml:space="preserve">RG415BQ</t>
  </si>
  <si>
    <t xml:space="preserve">RG415BW</t>
  </si>
  <si>
    <t xml:space="preserve">RG415DB</t>
  </si>
  <si>
    <t xml:space="preserve">RG415DL</t>
  </si>
  <si>
    <t xml:space="preserve">RG415DN</t>
  </si>
  <si>
    <t xml:space="preserve">RG415DP</t>
  </si>
  <si>
    <t xml:space="preserve">RG415DR</t>
  </si>
  <si>
    <t xml:space="preserve">RG415DW</t>
  </si>
  <si>
    <t xml:space="preserve">RG29GE</t>
  </si>
  <si>
    <t xml:space="preserve">RG29LL</t>
  </si>
  <si>
    <t xml:space="preserve">RG29LN</t>
  </si>
  <si>
    <t xml:space="preserve">RG29LP</t>
  </si>
  <si>
    <t xml:space="preserve">RG29LS</t>
  </si>
  <si>
    <t xml:space="preserve">RG29LT</t>
  </si>
  <si>
    <t xml:space="preserve">RG29LU</t>
  </si>
  <si>
    <t xml:space="preserve">RG29LX</t>
  </si>
  <si>
    <t xml:space="preserve">RG29LY</t>
  </si>
  <si>
    <t xml:space="preserve">RG29NA</t>
  </si>
  <si>
    <t xml:space="preserve">RG29NB</t>
  </si>
  <si>
    <t xml:space="preserve">RG29NH</t>
  </si>
  <si>
    <t xml:space="preserve">RG29NL</t>
  </si>
  <si>
    <t xml:space="preserve">RG29NN</t>
  </si>
  <si>
    <t xml:space="preserve">RG29NP</t>
  </si>
  <si>
    <t xml:space="preserve">RG29NU</t>
  </si>
  <si>
    <t xml:space="preserve">RG29NW</t>
  </si>
  <si>
    <t xml:space="preserve">RG29PT</t>
  </si>
  <si>
    <t xml:space="preserve">RG29QG</t>
  </si>
  <si>
    <t xml:space="preserve">RG29QJ</t>
  </si>
  <si>
    <t xml:space="preserve">RG29QQ</t>
  </si>
  <si>
    <t xml:space="preserve">RG404TS</t>
  </si>
  <si>
    <t xml:space="preserve">RG404TU</t>
  </si>
  <si>
    <t xml:space="preserve">RG414TN</t>
  </si>
  <si>
    <t xml:space="preserve">RG414TP</t>
  </si>
  <si>
    <t xml:space="preserve">RG414TR</t>
  </si>
  <si>
    <t xml:space="preserve">RG414TS</t>
  </si>
  <si>
    <t xml:space="preserve">RG403EZ</t>
  </si>
  <si>
    <t xml:space="preserve">RG403JE</t>
  </si>
  <si>
    <t xml:space="preserve">RG403JF</t>
  </si>
  <si>
    <t xml:space="preserve">RG403JG</t>
  </si>
  <si>
    <t xml:space="preserve">RG403JH</t>
  </si>
  <si>
    <t xml:space="preserve">RG403JJ</t>
  </si>
  <si>
    <t xml:space="preserve">RG403JL</t>
  </si>
  <si>
    <t xml:space="preserve">RG403JN</t>
  </si>
  <si>
    <t xml:space="preserve">RG403JP</t>
  </si>
  <si>
    <t xml:space="preserve">RG403JQ</t>
  </si>
  <si>
    <t xml:space="preserve">RG403JU</t>
  </si>
  <si>
    <t xml:space="preserve">RG403JW</t>
  </si>
  <si>
    <t xml:space="preserve">RG403JY</t>
  </si>
  <si>
    <t xml:space="preserve">RG403JZ</t>
  </si>
  <si>
    <t xml:space="preserve">RG403LA</t>
  </si>
  <si>
    <t xml:space="preserve">RG403LB</t>
  </si>
  <si>
    <t xml:space="preserve">RG403LD</t>
  </si>
  <si>
    <t xml:space="preserve">RG403LE</t>
  </si>
  <si>
    <t xml:space="preserve">RG403PE</t>
  </si>
  <si>
    <t xml:space="preserve">RG403PG</t>
  </si>
  <si>
    <t xml:space="preserve">RG403PH</t>
  </si>
  <si>
    <t xml:space="preserve">RG403PJ</t>
  </si>
  <si>
    <t xml:space="preserve">RG403PL</t>
  </si>
  <si>
    <t xml:space="preserve">RG403PN</t>
  </si>
  <si>
    <t xml:space="preserve">RG403PP</t>
  </si>
  <si>
    <t xml:space="preserve">RG403PR</t>
  </si>
  <si>
    <t xml:space="preserve">RG403PS</t>
  </si>
  <si>
    <t xml:space="preserve">RG403PW</t>
  </si>
  <si>
    <t xml:space="preserve">RG404EP</t>
  </si>
  <si>
    <t xml:space="preserve">RG404UD</t>
  </si>
  <si>
    <t xml:space="preserve">RG403LS</t>
  </si>
  <si>
    <t xml:space="preserve">RG403LT</t>
  </si>
  <si>
    <t xml:space="preserve">RG403NH</t>
  </si>
  <si>
    <t xml:space="preserve">RG403NJ</t>
  </si>
  <si>
    <t xml:space="preserve">RG403NL</t>
  </si>
  <si>
    <t xml:space="preserve">RG403NN</t>
  </si>
  <si>
    <t xml:space="preserve">RG403NP</t>
  </si>
  <si>
    <t xml:space="preserve">RG403NR</t>
  </si>
  <si>
    <t xml:space="preserve">RG403NS</t>
  </si>
  <si>
    <t xml:space="preserve">RG403NT</t>
  </si>
  <si>
    <t xml:space="preserve">RG403NU</t>
  </si>
  <si>
    <t xml:space="preserve">RG403NW</t>
  </si>
  <si>
    <t xml:space="preserve">RG403NX</t>
  </si>
  <si>
    <t xml:space="preserve">RG403NY</t>
  </si>
  <si>
    <t xml:space="preserve">RG403NZ</t>
  </si>
  <si>
    <t xml:space="preserve">RG403PA</t>
  </si>
  <si>
    <t xml:space="preserve">RG403PB</t>
  </si>
  <si>
    <t xml:space="preserve">RG403PD</t>
  </si>
  <si>
    <t xml:space="preserve">RG403QF</t>
  </si>
  <si>
    <t xml:space="preserve">RG403QJ</t>
  </si>
  <si>
    <t xml:space="preserve">RG403QL</t>
  </si>
  <si>
    <t xml:space="preserve">RG403QP</t>
  </si>
  <si>
    <t xml:space="preserve">RG403QR</t>
  </si>
  <si>
    <t xml:space="preserve">RG403QS</t>
  </si>
  <si>
    <t xml:space="preserve">RG403RN</t>
  </si>
  <si>
    <t xml:space="preserve">RG456BX</t>
  </si>
  <si>
    <t xml:space="preserve">RG456BY</t>
  </si>
  <si>
    <t xml:space="preserve">RG403EJ</t>
  </si>
  <si>
    <t xml:space="preserve">RG403JR</t>
  </si>
  <si>
    <t xml:space="preserve">RG403JS</t>
  </si>
  <si>
    <t xml:space="preserve">RG403JT</t>
  </si>
  <si>
    <t xml:space="preserve">RG404HD</t>
  </si>
  <si>
    <t xml:space="preserve">RG404HH</t>
  </si>
  <si>
    <t xml:space="preserve">RG404UA</t>
  </si>
  <si>
    <t xml:space="preserve">RG404UB</t>
  </si>
  <si>
    <t xml:space="preserve">RG404UE</t>
  </si>
  <si>
    <t xml:space="preserve">RG404UF</t>
  </si>
  <si>
    <t xml:space="preserve">RG404UG</t>
  </si>
  <si>
    <t xml:space="preserve">RG404UH</t>
  </si>
  <si>
    <t xml:space="preserve">RG404UJ</t>
  </si>
  <si>
    <t xml:space="preserve">RG404UL</t>
  </si>
  <si>
    <t xml:space="preserve">RG404UN</t>
  </si>
  <si>
    <t xml:space="preserve">RG404UQ</t>
  </si>
  <si>
    <t xml:space="preserve">RG404YA</t>
  </si>
  <si>
    <t xml:space="preserve">RG404YB</t>
  </si>
  <si>
    <t xml:space="preserve">RG404EX</t>
  </si>
  <si>
    <t xml:space="preserve">RG404EY</t>
  </si>
  <si>
    <t xml:space="preserve">RG404HA</t>
  </si>
  <si>
    <t xml:space="preserve">RG404HB</t>
  </si>
  <si>
    <t xml:space="preserve">RG404HE</t>
  </si>
  <si>
    <t xml:space="preserve">RG404HF</t>
  </si>
  <si>
    <t xml:space="preserve">RG404HG</t>
  </si>
  <si>
    <t xml:space="preserve">RG404HJ</t>
  </si>
  <si>
    <t xml:space="preserve">RG404HL</t>
  </si>
  <si>
    <t xml:space="preserve">RG404HN</t>
  </si>
  <si>
    <t xml:space="preserve">RG404HP</t>
  </si>
  <si>
    <t xml:space="preserve">RG404HW</t>
  </si>
  <si>
    <t xml:space="preserve">RG404RT</t>
  </si>
  <si>
    <t xml:space="preserve">RG404RU</t>
  </si>
  <si>
    <t xml:space="preserve">RG404RX</t>
  </si>
  <si>
    <t xml:space="preserve">RG404RY</t>
  </si>
  <si>
    <t xml:space="preserve">RG404RZ</t>
  </si>
  <si>
    <t xml:space="preserve">RG404YD</t>
  </si>
  <si>
    <t xml:space="preserve">RG404YE</t>
  </si>
  <si>
    <t xml:space="preserve">RG404YF</t>
  </si>
  <si>
    <t xml:space="preserve">RG404YG</t>
  </si>
  <si>
    <t xml:space="preserve">RG404YH</t>
  </si>
  <si>
    <t xml:space="preserve">RG404YP</t>
  </si>
  <si>
    <t xml:space="preserve">RG404YQ</t>
  </si>
  <si>
    <t xml:space="preserve">RG403LG</t>
  </si>
  <si>
    <t xml:space="preserve">RG403LH</t>
  </si>
  <si>
    <t xml:space="preserve">RG403PX</t>
  </si>
  <si>
    <t xml:space="preserve">RG403PY</t>
  </si>
  <si>
    <t xml:space="preserve">RG403PZ</t>
  </si>
  <si>
    <t xml:space="preserve">RG403QA</t>
  </si>
  <si>
    <t xml:space="preserve">RG403QB</t>
  </si>
  <si>
    <t xml:space="preserve">RG403QD</t>
  </si>
  <si>
    <t xml:space="preserve">RG403QE</t>
  </si>
  <si>
    <t xml:space="preserve">RG403QG</t>
  </si>
  <si>
    <t xml:space="preserve">RG403QH</t>
  </si>
  <si>
    <t xml:space="preserve">RG403QN</t>
  </si>
  <si>
    <t xml:space="preserve">RG403QQ</t>
  </si>
  <si>
    <t xml:space="preserve">RG403RA</t>
  </si>
  <si>
    <t xml:space="preserve">RG403RB</t>
  </si>
  <si>
    <t xml:space="preserve">RG403RD</t>
  </si>
  <si>
    <t xml:space="preserve">RG403RE</t>
  </si>
  <si>
    <t xml:space="preserve">RG403RG</t>
  </si>
  <si>
    <t xml:space="preserve">RG403RH</t>
  </si>
  <si>
    <t xml:space="preserve">RG403RJ</t>
  </si>
  <si>
    <t xml:space="preserve">RG403RU</t>
  </si>
  <si>
    <t xml:space="preserve">RG403RX</t>
  </si>
  <si>
    <t xml:space="preserve">RG403SB</t>
  </si>
  <si>
    <t xml:space="preserve">RG403SD</t>
  </si>
  <si>
    <t xml:space="preserve">RG403SE</t>
  </si>
  <si>
    <t xml:space="preserve">RG403SH</t>
  </si>
  <si>
    <t xml:space="preserve">RG403SJ</t>
  </si>
  <si>
    <t xml:space="preserve">RG403SL</t>
  </si>
  <si>
    <t xml:space="preserve">RG403SN</t>
  </si>
  <si>
    <t xml:space="preserve">RG403SP</t>
  </si>
  <si>
    <t xml:space="preserve">RG403SQ</t>
  </si>
  <si>
    <t xml:space="preserve">RG403SR</t>
  </si>
  <si>
    <t xml:space="preserve">RG403SS</t>
  </si>
  <si>
    <t xml:space="preserve">RG403ST</t>
  </si>
  <si>
    <t xml:space="preserve">RG403SU</t>
  </si>
  <si>
    <t xml:space="preserve">RG403SW</t>
  </si>
  <si>
    <t xml:space="preserve">RG403SY</t>
  </si>
  <si>
    <t xml:space="preserve">RG403TA</t>
  </si>
  <si>
    <t xml:space="preserve">RG403TB</t>
  </si>
  <si>
    <t xml:space="preserve">RG403TD</t>
  </si>
  <si>
    <t xml:space="preserve">RG403TF</t>
  </si>
  <si>
    <t xml:space="preserve">RG403TG</t>
  </si>
  <si>
    <t xml:space="preserve">RG403TH</t>
  </si>
  <si>
    <t xml:space="preserve">RG403TJ</t>
  </si>
  <si>
    <t xml:space="preserve">RG403TL</t>
  </si>
  <si>
    <t xml:space="preserve">RG403TN</t>
  </si>
  <si>
    <t xml:space="preserve">RG403TP</t>
  </si>
  <si>
    <t xml:space="preserve">RG403TQ</t>
  </si>
  <si>
    <t xml:space="preserve">RG403TR</t>
  </si>
  <si>
    <t xml:space="preserve">RG403TS</t>
  </si>
  <si>
    <t xml:space="preserve">RG403TT</t>
  </si>
  <si>
    <t xml:space="preserve">RG403TX</t>
  </si>
  <si>
    <t xml:space="preserve">RG404JN</t>
  </si>
  <si>
    <t xml:space="preserve">RG404JR</t>
  </si>
  <si>
    <t xml:space="preserve">RG404JT</t>
  </si>
  <si>
    <t xml:space="preserve">RG404JU</t>
  </si>
  <si>
    <t xml:space="preserve">RG404JX</t>
  </si>
  <si>
    <t xml:space="preserve">RG404LA</t>
  </si>
  <si>
    <t xml:space="preserve">RG404LD</t>
  </si>
  <si>
    <t xml:space="preserve">RG404LE</t>
  </si>
  <si>
    <t xml:space="preserve">RG404LF</t>
  </si>
  <si>
    <t xml:space="preserve">RG404LN</t>
  </si>
  <si>
    <t xml:space="preserve">RG404LP</t>
  </si>
  <si>
    <t xml:space="preserve">RG404LR</t>
  </si>
  <si>
    <t xml:space="preserve">RG404LS</t>
  </si>
  <si>
    <t xml:space="preserve">RG404LT</t>
  </si>
  <si>
    <t xml:space="preserve">RG404LU</t>
  </si>
  <si>
    <t xml:space="preserve">RG404LW</t>
  </si>
  <si>
    <t xml:space="preserve">RG404NP</t>
  </si>
  <si>
    <t xml:space="preserve">RG404NR</t>
  </si>
  <si>
    <t xml:space="preserve">RG404NS</t>
  </si>
  <si>
    <t xml:space="preserve">RG404NT</t>
  </si>
  <si>
    <t xml:space="preserve">RG404NX</t>
  </si>
  <si>
    <t xml:space="preserve">RG404NY</t>
  </si>
  <si>
    <t xml:space="preserve">RG404NZ</t>
  </si>
  <si>
    <t xml:space="preserve">RG404PA</t>
  </si>
  <si>
    <t xml:space="preserve">RG456AB</t>
  </si>
  <si>
    <t xml:space="preserve">RG456AD</t>
  </si>
  <si>
    <t xml:space="preserve">RG456AE</t>
  </si>
  <si>
    <t xml:space="preserve">RG456AF</t>
  </si>
  <si>
    <t xml:space="preserve">RG456AH</t>
  </si>
  <si>
    <t xml:space="preserve">RG456BS</t>
  </si>
  <si>
    <t xml:space="preserve">RG456BT</t>
  </si>
  <si>
    <t xml:space="preserve">RG456BU</t>
  </si>
  <si>
    <t xml:space="preserve">RG456BZ</t>
  </si>
  <si>
    <t xml:space="preserve">RG456JE</t>
  </si>
  <si>
    <t xml:space="preserve">RG270RB</t>
  </si>
  <si>
    <t xml:space="preserve">RG270RD</t>
  </si>
  <si>
    <t xml:space="preserve">RG270RP</t>
  </si>
  <si>
    <t xml:space="preserve">RG270RR</t>
  </si>
  <si>
    <t xml:space="preserve">RG403RF</t>
  </si>
  <si>
    <t xml:space="preserve">RG403RL</t>
  </si>
  <si>
    <t xml:space="preserve">RG404HR</t>
  </si>
  <si>
    <t xml:space="preserve">RG404HS</t>
  </si>
  <si>
    <t xml:space="preserve">RG404HT</t>
  </si>
  <si>
    <t xml:space="preserve">RG404HU</t>
  </si>
  <si>
    <t xml:space="preserve">RG404HX</t>
  </si>
  <si>
    <t xml:space="preserve">RG404HZ</t>
  </si>
  <si>
    <t xml:space="preserve">RG404JA</t>
  </si>
  <si>
    <t xml:space="preserve">RG404JB</t>
  </si>
  <si>
    <t xml:space="preserve">RG404JD</t>
  </si>
  <si>
    <t xml:space="preserve">RG404JY</t>
  </si>
  <si>
    <t xml:space="preserve">RG404LB</t>
  </si>
  <si>
    <t xml:space="preserve">RG404LH</t>
  </si>
  <si>
    <t xml:space="preserve">RG404LJ</t>
  </si>
  <si>
    <t xml:space="preserve">RG404LL</t>
  </si>
  <si>
    <t xml:space="preserve">RG404LX</t>
  </si>
  <si>
    <t xml:space="preserve">RG404LY</t>
  </si>
  <si>
    <t xml:space="preserve">RG404LZ</t>
  </si>
  <si>
    <t xml:space="preserve">RG404NA</t>
  </si>
  <si>
    <t xml:space="preserve">RG404NB</t>
  </si>
  <si>
    <t xml:space="preserve">RG404ND</t>
  </si>
  <si>
    <t xml:space="preserve">RG404NE</t>
  </si>
  <si>
    <t xml:space="preserve">RG404PR</t>
  </si>
  <si>
    <t xml:space="preserve">RG404PS</t>
  </si>
  <si>
    <t xml:space="preserve">RG404PT</t>
  </si>
  <si>
    <t xml:space="preserve">RG404PY</t>
  </si>
  <si>
    <t xml:space="preserve">RG404PZ</t>
  </si>
  <si>
    <t xml:space="preserve">RG404QA</t>
  </si>
  <si>
    <t xml:space="preserve">RG404QB</t>
  </si>
  <si>
    <t xml:space="preserve">RG404QD</t>
  </si>
  <si>
    <t xml:space="preserve">RG404QE</t>
  </si>
  <si>
    <t xml:space="preserve">RG404QF</t>
  </si>
  <si>
    <t xml:space="preserve">RG404QG</t>
  </si>
  <si>
    <t xml:space="preserve">RG404QH</t>
  </si>
  <si>
    <t xml:space="preserve">RG404QJ</t>
  </si>
  <si>
    <t xml:space="preserve">RG404QL</t>
  </si>
  <si>
    <t xml:space="preserve">RG404QN</t>
  </si>
  <si>
    <t xml:space="preserve">RG404QP</t>
  </si>
  <si>
    <t xml:space="preserve">RG404QQ</t>
  </si>
  <si>
    <t xml:space="preserve">RG404QR</t>
  </si>
  <si>
    <t xml:space="preserve">RG404QS</t>
  </si>
  <si>
    <t xml:space="preserve">RG404QT</t>
  </si>
  <si>
    <t xml:space="preserve">RG404QU</t>
  </si>
  <si>
    <t xml:space="preserve">RG404QW</t>
  </si>
  <si>
    <t xml:space="preserve">RG404QX</t>
  </si>
  <si>
    <t xml:space="preserve">RG404QY</t>
  </si>
  <si>
    <t xml:space="preserve">RG404QZ</t>
  </si>
  <si>
    <t xml:space="preserve">RG404RA</t>
  </si>
  <si>
    <t xml:space="preserve">RG404RB</t>
  </si>
  <si>
    <t xml:space="preserve">RG404RD</t>
  </si>
  <si>
    <t xml:space="preserve">RG404RF</t>
  </si>
  <si>
    <t xml:space="preserve">RG404RH</t>
  </si>
  <si>
    <t xml:space="preserve">RG404RJ</t>
  </si>
  <si>
    <t xml:space="preserve">RG404RL</t>
  </si>
  <si>
    <t xml:space="preserve">RG404RN</t>
  </si>
  <si>
    <t xml:space="preserve">RG404RP</t>
  </si>
  <si>
    <t xml:space="preserve">RG404RR</t>
  </si>
  <si>
    <t xml:space="preserve">RG404XG</t>
  </si>
  <si>
    <t xml:space="preserve">RG404YJ</t>
  </si>
  <si>
    <t xml:space="preserve">RG71UJ</t>
  </si>
  <si>
    <t xml:space="preserve">RG404DZ</t>
  </si>
  <si>
    <t xml:space="preserve">RG404ED</t>
  </si>
  <si>
    <t xml:space="preserve">RG404EE</t>
  </si>
  <si>
    <t xml:space="preserve">RG404EF</t>
  </si>
  <si>
    <t xml:space="preserve">RG404EG</t>
  </si>
  <si>
    <t xml:space="preserve">RG404EH</t>
  </si>
  <si>
    <t xml:space="preserve">RG404EL</t>
  </si>
  <si>
    <t xml:space="preserve">RG404EQ</t>
  </si>
  <si>
    <t xml:space="preserve">RG404JE</t>
  </si>
  <si>
    <t xml:space="preserve">RG404JF</t>
  </si>
  <si>
    <t xml:space="preserve">RG404JG</t>
  </si>
  <si>
    <t xml:space="preserve">RG404JH</t>
  </si>
  <si>
    <t xml:space="preserve">RG404JJ</t>
  </si>
  <si>
    <t xml:space="preserve">RG404JQ</t>
  </si>
  <si>
    <t xml:space="preserve">RG404JW</t>
  </si>
  <si>
    <t xml:space="preserve">RG404TY</t>
  </si>
  <si>
    <t xml:space="preserve">RG404TZ</t>
  </si>
  <si>
    <t xml:space="preserve">RG404XA</t>
  </si>
  <si>
    <t xml:space="preserve">RG404EJ</t>
  </si>
  <si>
    <t xml:space="preserve">RG404EN</t>
  </si>
  <si>
    <t xml:space="preserve">RG404ER</t>
  </si>
  <si>
    <t xml:space="preserve">RG404ES</t>
  </si>
  <si>
    <t xml:space="preserve">RG404ET</t>
  </si>
  <si>
    <t xml:space="preserve">RG404EW</t>
  </si>
  <si>
    <t xml:space="preserve">RG404EZ</t>
  </si>
  <si>
    <t xml:space="preserve">RG404HQ</t>
  </si>
  <si>
    <t xml:space="preserve">RG404HY</t>
  </si>
  <si>
    <t xml:space="preserve">RG404PB</t>
  </si>
  <si>
    <t xml:space="preserve">RG404PE</t>
  </si>
  <si>
    <t xml:space="preserve">RG404PF</t>
  </si>
  <si>
    <t xml:space="preserve">RG404PG</t>
  </si>
  <si>
    <t xml:space="preserve">RG404PQ</t>
  </si>
  <si>
    <t xml:space="preserve">RG404PX</t>
  </si>
  <si>
    <t xml:space="preserve">RG404XB</t>
  </si>
  <si>
    <t xml:space="preserve">RG404XD</t>
  </si>
  <si>
    <t xml:space="preserve">RG404XE</t>
  </si>
  <si>
    <t xml:space="preserve">RG404XF</t>
  </si>
  <si>
    <t xml:space="preserve">RG404XH</t>
  </si>
  <si>
    <t xml:space="preserve">RG415DH</t>
  </si>
  <si>
    <t xml:space="preserve">RG63AN</t>
  </si>
  <si>
    <t xml:space="preserve">RG63AP</t>
  </si>
  <si>
    <t xml:space="preserve">RG63AR</t>
  </si>
  <si>
    <t xml:space="preserve">RG63AS</t>
  </si>
  <si>
    <t xml:space="preserve">RG63AT</t>
  </si>
  <si>
    <t xml:space="preserve">RG63AU</t>
  </si>
  <si>
    <t xml:space="preserve">RG63AW</t>
  </si>
  <si>
    <t xml:space="preserve">RG63AX</t>
  </si>
  <si>
    <t xml:space="preserve">RG63AY</t>
  </si>
  <si>
    <t xml:space="preserve">RG63DB</t>
  </si>
  <si>
    <t xml:space="preserve">RG63UA</t>
  </si>
  <si>
    <t xml:space="preserve">RG63UB</t>
  </si>
  <si>
    <t xml:space="preserve">RG63UD</t>
  </si>
  <si>
    <t xml:space="preserve">RG63UE</t>
  </si>
  <si>
    <t xml:space="preserve">RG63UF</t>
  </si>
  <si>
    <t xml:space="preserve">RG63UG</t>
  </si>
  <si>
    <t xml:space="preserve">RG63UQ</t>
  </si>
  <si>
    <t xml:space="preserve">RG63XA</t>
  </si>
  <si>
    <t xml:space="preserve">RG63XF</t>
  </si>
  <si>
    <t xml:space="preserve">RG63XG</t>
  </si>
  <si>
    <t xml:space="preserve">RG63XJ</t>
  </si>
  <si>
    <t xml:space="preserve">RG63XN</t>
  </si>
  <si>
    <t xml:space="preserve">RG63XP</t>
  </si>
  <si>
    <t xml:space="preserve">RG63XR</t>
  </si>
  <si>
    <t xml:space="preserve">RG63XS</t>
  </si>
  <si>
    <t xml:space="preserve">RG63XW</t>
  </si>
  <si>
    <t xml:space="preserve">RG63DA</t>
  </si>
  <si>
    <t xml:space="preserve">RG63DD</t>
  </si>
  <si>
    <t xml:space="preserve">RG63DG</t>
  </si>
  <si>
    <t xml:space="preserve">RG63EY</t>
  </si>
  <si>
    <t xml:space="preserve">RG63EZ</t>
  </si>
  <si>
    <t xml:space="preserve">RG63HA</t>
  </si>
  <si>
    <t xml:space="preserve">RG63HD</t>
  </si>
  <si>
    <t xml:space="preserve">RG63HE</t>
  </si>
  <si>
    <t xml:space="preserve">RG63HG</t>
  </si>
  <si>
    <t xml:space="preserve">RG64EE</t>
  </si>
  <si>
    <t xml:space="preserve">RG64EF</t>
  </si>
  <si>
    <t xml:space="preserve">RG64EG</t>
  </si>
  <si>
    <t xml:space="preserve">RG64EH</t>
  </si>
  <si>
    <t xml:space="preserve">RG64EQ</t>
  </si>
  <si>
    <t xml:space="preserve">RG64ER</t>
  </si>
  <si>
    <t xml:space="preserve">RG64ES</t>
  </si>
  <si>
    <t xml:space="preserve">RG64EU</t>
  </si>
  <si>
    <t xml:space="preserve">RG64EX</t>
  </si>
  <si>
    <t xml:space="preserve">RG64HG</t>
  </si>
  <si>
    <t xml:space="preserve">RG64BA</t>
  </si>
  <si>
    <t xml:space="preserve">RG64BD</t>
  </si>
  <si>
    <t xml:space="preserve">RG64BH</t>
  </si>
  <si>
    <t xml:space="preserve">RG64BJ</t>
  </si>
  <si>
    <t xml:space="preserve">RG64BL</t>
  </si>
  <si>
    <t xml:space="preserve">RG64BN</t>
  </si>
  <si>
    <t xml:space="preserve">RG64BW</t>
  </si>
  <si>
    <t xml:space="preserve">RG64ED</t>
  </si>
  <si>
    <t xml:space="preserve">RG64HA</t>
  </si>
  <si>
    <t xml:space="preserve">RG64JA</t>
  </si>
  <si>
    <t xml:space="preserve">RG64JB</t>
  </si>
  <si>
    <t xml:space="preserve">RG64JD</t>
  </si>
  <si>
    <t xml:space="preserve">RG64JE</t>
  </si>
  <si>
    <t xml:space="preserve">RG64JG</t>
  </si>
  <si>
    <t xml:space="preserve">RG64JH</t>
  </si>
  <si>
    <t xml:space="preserve">RG64JJ</t>
  </si>
  <si>
    <t xml:space="preserve">RG64JL</t>
  </si>
  <si>
    <t xml:space="preserve">RG64JN</t>
  </si>
  <si>
    <t xml:space="preserve">RG64JP</t>
  </si>
  <si>
    <t xml:space="preserve">RG64JQ</t>
  </si>
  <si>
    <t xml:space="preserve">RG64JT</t>
  </si>
  <si>
    <t xml:space="preserve">RG64JU</t>
  </si>
  <si>
    <t xml:space="preserve">RG64JW</t>
  </si>
  <si>
    <t xml:space="preserve">RG64JX</t>
  </si>
  <si>
    <t xml:space="preserve">RG64JY</t>
  </si>
  <si>
    <t xml:space="preserve">RG64JZ</t>
  </si>
  <si>
    <t xml:space="preserve">RG64UU</t>
  </si>
  <si>
    <t xml:space="preserve">RG64UY</t>
  </si>
  <si>
    <t xml:space="preserve">RG64UZ</t>
  </si>
  <si>
    <t xml:space="preserve">RG415DQ</t>
  </si>
  <si>
    <t xml:space="preserve">RG63BB</t>
  </si>
  <si>
    <t xml:space="preserve">RG63BD</t>
  </si>
  <si>
    <t xml:space="preserve">RG63BQ</t>
  </si>
  <si>
    <t xml:space="preserve">RG63TA</t>
  </si>
  <si>
    <t xml:space="preserve">RG63TB</t>
  </si>
  <si>
    <t xml:space="preserve">RG63TD</t>
  </si>
  <si>
    <t xml:space="preserve">RG63TE</t>
  </si>
  <si>
    <t xml:space="preserve">RG63TF</t>
  </si>
  <si>
    <t xml:space="preserve">RG63TG</t>
  </si>
  <si>
    <t xml:space="preserve">RG63TH</t>
  </si>
  <si>
    <t xml:space="preserve">RG63TQ</t>
  </si>
  <si>
    <t xml:space="preserve">RG63UH</t>
  </si>
  <si>
    <t xml:space="preserve">RG63UJ</t>
  </si>
  <si>
    <t xml:space="preserve">RG63UN</t>
  </si>
  <si>
    <t xml:space="preserve">RG63UP</t>
  </si>
  <si>
    <t xml:space="preserve">RG63UR</t>
  </si>
  <si>
    <t xml:space="preserve">RG63US</t>
  </si>
  <si>
    <t xml:space="preserve">RG63UT</t>
  </si>
  <si>
    <t xml:space="preserve">RG63WE</t>
  </si>
  <si>
    <t xml:space="preserve">RG63WF</t>
  </si>
  <si>
    <t xml:space="preserve">RG63WH</t>
  </si>
  <si>
    <t xml:space="preserve">RG63WL</t>
  </si>
  <si>
    <t xml:space="preserve">RG63WN</t>
  </si>
  <si>
    <t xml:space="preserve">RG63WP</t>
  </si>
  <si>
    <t xml:space="preserve">RG63XB</t>
  </si>
  <si>
    <t xml:space="preserve">RG63XD</t>
  </si>
  <si>
    <t xml:space="preserve">RG63XE</t>
  </si>
  <si>
    <t xml:space="preserve">RG63XL</t>
  </si>
  <si>
    <t xml:space="preserve">RG64HF</t>
  </si>
  <si>
    <t xml:space="preserve">RG64HH</t>
  </si>
  <si>
    <t xml:space="preserve">RG64HW</t>
  </si>
  <si>
    <t xml:space="preserve">RG64BB</t>
  </si>
  <si>
    <t xml:space="preserve">RG64BE</t>
  </si>
  <si>
    <t xml:space="preserve">RG64BS</t>
  </si>
  <si>
    <t xml:space="preserve">RG64BT</t>
  </si>
  <si>
    <t xml:space="preserve">RG64BU</t>
  </si>
  <si>
    <t xml:space="preserve">RG64BX</t>
  </si>
  <si>
    <t xml:space="preserve">RG64BY</t>
  </si>
  <si>
    <t xml:space="preserve">RG64BZ</t>
  </si>
  <si>
    <t xml:space="preserve">RG64EA</t>
  </si>
  <si>
    <t xml:space="preserve">RG64EP</t>
  </si>
  <si>
    <t xml:space="preserve">RG64EW</t>
  </si>
  <si>
    <t xml:space="preserve">RG64EY</t>
  </si>
  <si>
    <t xml:space="preserve">RG64EZ</t>
  </si>
  <si>
    <t xml:space="preserve">RG64HB</t>
  </si>
  <si>
    <t xml:space="preserve">RG64HD</t>
  </si>
  <si>
    <t xml:space="preserve">RG64HE</t>
  </si>
  <si>
    <t xml:space="preserve">RG64HL</t>
  </si>
  <si>
    <t xml:space="preserve">RG64JF</t>
  </si>
  <si>
    <t xml:space="preserve">RG64JS</t>
  </si>
  <si>
    <t xml:space="preserve">RG64NY</t>
  </si>
  <si>
    <t xml:space="preserve">RG64PS</t>
  </si>
  <si>
    <t xml:space="preserve">RG64DA</t>
  </si>
  <si>
    <t xml:space="preserve">RG64DB</t>
  </si>
  <si>
    <t xml:space="preserve">RG64DD</t>
  </si>
  <si>
    <t xml:space="preserve">RG64DE</t>
  </si>
  <si>
    <t xml:space="preserve">RG64DF</t>
  </si>
  <si>
    <t xml:space="preserve">RG64DG</t>
  </si>
  <si>
    <t xml:space="preserve">RG64DJ</t>
  </si>
  <si>
    <t xml:space="preserve">RG64DL</t>
  </si>
  <si>
    <t xml:space="preserve">RG64DP</t>
  </si>
  <si>
    <t xml:space="preserve">RG64DQ</t>
  </si>
  <si>
    <t xml:space="preserve">RG64DR</t>
  </si>
  <si>
    <t xml:space="preserve">RG64DS</t>
  </si>
  <si>
    <t xml:space="preserve">RG64DU</t>
  </si>
  <si>
    <t xml:space="preserve">RG64DX</t>
  </si>
  <si>
    <t xml:space="preserve">RG64DY</t>
  </si>
  <si>
    <t xml:space="preserve">RG64DZ</t>
  </si>
  <si>
    <t xml:space="preserve">RG64NZ</t>
  </si>
  <si>
    <t xml:space="preserve">RG64PB</t>
  </si>
  <si>
    <t xml:space="preserve">RG64UP</t>
  </si>
  <si>
    <t xml:space="preserve">RG64UT</t>
  </si>
  <si>
    <t xml:space="preserve">RG64UW</t>
  </si>
  <si>
    <t xml:space="preserve">RG64XA</t>
  </si>
  <si>
    <t xml:space="preserve">RG64XB</t>
  </si>
  <si>
    <t xml:space="preserve">RG64XE</t>
  </si>
  <si>
    <t xml:space="preserve">RG65PS</t>
  </si>
  <si>
    <t xml:space="preserve">RG65PU</t>
  </si>
  <si>
    <t xml:space="preserve">RG65PX</t>
  </si>
  <si>
    <t xml:space="preserve">RG65PY</t>
  </si>
  <si>
    <t xml:space="preserve">RG65QA</t>
  </si>
  <si>
    <t xml:space="preserve">RG65QD</t>
  </si>
  <si>
    <t xml:space="preserve">RG65QH</t>
  </si>
  <si>
    <t xml:space="preserve">RG65QJ</t>
  </si>
  <si>
    <t xml:space="preserve">RG65QL</t>
  </si>
  <si>
    <t xml:space="preserve">RG65QN</t>
  </si>
  <si>
    <t xml:space="preserve">RG65QP</t>
  </si>
  <si>
    <t xml:space="preserve">RG65QR</t>
  </si>
  <si>
    <t xml:space="preserve">RG65QS</t>
  </si>
  <si>
    <t xml:space="preserve">RG65QU</t>
  </si>
  <si>
    <t xml:space="preserve">RG65RA</t>
  </si>
  <si>
    <t xml:space="preserve">RG65RB</t>
  </si>
  <si>
    <t xml:space="preserve">RG65RD</t>
  </si>
  <si>
    <t xml:space="preserve">RG65RE</t>
  </si>
  <si>
    <t xml:space="preserve">RG65RX</t>
  </si>
  <si>
    <t xml:space="preserve">RG65RY</t>
  </si>
  <si>
    <t xml:space="preserve">RG65SH</t>
  </si>
  <si>
    <t xml:space="preserve">RG65SJ</t>
  </si>
  <si>
    <t xml:space="preserve">RG65SL</t>
  </si>
  <si>
    <t xml:space="preserve">RG65SN</t>
  </si>
  <si>
    <t xml:space="preserve">RG65SP</t>
  </si>
  <si>
    <t xml:space="preserve">RG65SR</t>
  </si>
  <si>
    <t xml:space="preserve">RG65ST</t>
  </si>
  <si>
    <t xml:space="preserve">RG65TD</t>
  </si>
  <si>
    <t xml:space="preserve">RG65XD</t>
  </si>
  <si>
    <t xml:space="preserve">RG67SS</t>
  </si>
  <si>
    <t xml:space="preserve">RG65GT</t>
  </si>
  <si>
    <t xml:space="preserve">RG65GU</t>
  </si>
  <si>
    <t xml:space="preserve">RG65GX</t>
  </si>
  <si>
    <t xml:space="preserve">RG65GY</t>
  </si>
  <si>
    <t xml:space="preserve">RG65GZ</t>
  </si>
  <si>
    <t xml:space="preserve">RG65SG</t>
  </si>
  <si>
    <t xml:space="preserve">RG65TB</t>
  </si>
  <si>
    <t xml:space="preserve">RG65TE</t>
  </si>
  <si>
    <t xml:space="preserve">RG65TG</t>
  </si>
  <si>
    <t xml:space="preserve">RG65TH</t>
  </si>
  <si>
    <t xml:space="preserve">RG65TJ</t>
  </si>
  <si>
    <t xml:space="preserve">RG65TL</t>
  </si>
  <si>
    <t xml:space="preserve">RG65TP</t>
  </si>
  <si>
    <t xml:space="preserve">RG65TQ</t>
  </si>
  <si>
    <t xml:space="preserve">RG65TR</t>
  </si>
  <si>
    <t xml:space="preserve">RG65TU</t>
  </si>
  <si>
    <t xml:space="preserve">RG65TX</t>
  </si>
  <si>
    <t xml:space="preserve">RG65UE</t>
  </si>
  <si>
    <t xml:space="preserve">RG65UF</t>
  </si>
  <si>
    <t xml:space="preserve">RG65UH</t>
  </si>
  <si>
    <t xml:space="preserve">RG65UQ</t>
  </si>
  <si>
    <t xml:space="preserve">RG65UT</t>
  </si>
  <si>
    <t xml:space="preserve">RG65UX</t>
  </si>
  <si>
    <t xml:space="preserve">RG65UY</t>
  </si>
  <si>
    <t xml:space="preserve">RG63DU</t>
  </si>
  <si>
    <t xml:space="preserve">RG63DX</t>
  </si>
  <si>
    <t xml:space="preserve">RG63DY</t>
  </si>
  <si>
    <t xml:space="preserve">RG63DZ</t>
  </si>
  <si>
    <t xml:space="preserve">RG65PR</t>
  </si>
  <si>
    <t xml:space="preserve">RG65PW</t>
  </si>
  <si>
    <t xml:space="preserve">RG65QE</t>
  </si>
  <si>
    <t xml:space="preserve">RG65QG</t>
  </si>
  <si>
    <t xml:space="preserve">RG65QQ</t>
  </si>
  <si>
    <t xml:space="preserve">RG65QT</t>
  </si>
  <si>
    <t xml:space="preserve">RG65QX</t>
  </si>
  <si>
    <t xml:space="preserve">RG65QY</t>
  </si>
  <si>
    <t xml:space="preserve">RG65QZ</t>
  </si>
  <si>
    <t xml:space="preserve">RG65RZ</t>
  </si>
  <si>
    <t xml:space="preserve">RG65SA</t>
  </si>
  <si>
    <t xml:space="preserve">RG65UP</t>
  </si>
  <si>
    <t xml:space="preserve">RG64EJ</t>
  </si>
  <si>
    <t xml:space="preserve">RG64EL</t>
  </si>
  <si>
    <t xml:space="preserve">RG64EN</t>
  </si>
  <si>
    <t xml:space="preserve">RG64GD</t>
  </si>
  <si>
    <t xml:space="preserve">RG65GA</t>
  </si>
  <si>
    <t xml:space="preserve">RG65HQ</t>
  </si>
  <si>
    <t xml:space="preserve">RG65HZ</t>
  </si>
  <si>
    <t xml:space="preserve">RG65PN</t>
  </si>
  <si>
    <t xml:space="preserve">RG65QF</t>
  </si>
  <si>
    <t xml:space="preserve">RG65QW</t>
  </si>
  <si>
    <t xml:space="preserve">RG65SY</t>
  </si>
  <si>
    <t xml:space="preserve">RG65TT</t>
  </si>
  <si>
    <t xml:space="preserve">RG65UB</t>
  </si>
  <si>
    <t xml:space="preserve">RG65UD</t>
  </si>
  <si>
    <t xml:space="preserve">RG65UG</t>
  </si>
  <si>
    <t xml:space="preserve">RG65UL</t>
  </si>
  <si>
    <t xml:space="preserve">RG65UN</t>
  </si>
  <si>
    <t xml:space="preserve">RG65UR</t>
  </si>
  <si>
    <t xml:space="preserve">RG65UU</t>
  </si>
  <si>
    <t xml:space="preserve">RG65UW</t>
  </si>
  <si>
    <t xml:space="preserve">RG65UZ</t>
  </si>
  <si>
    <t xml:space="preserve">RG65XE</t>
  </si>
  <si>
    <t xml:space="preserve">RG65XF</t>
  </si>
  <si>
    <t xml:space="preserve">RG65XG</t>
  </si>
  <si>
    <t xml:space="preserve">RG65YJ</t>
  </si>
  <si>
    <t xml:space="preserve">RG65YL</t>
  </si>
  <si>
    <t xml:space="preserve">RG65YP</t>
  </si>
  <si>
    <t xml:space="preserve">RG65YS</t>
  </si>
  <si>
    <t xml:space="preserve">RG65YU</t>
  </si>
  <si>
    <t xml:space="preserve">RG65YZ</t>
  </si>
  <si>
    <t xml:space="preserve">RG28EP</t>
  </si>
  <si>
    <t xml:space="preserve">RG64AB</t>
  </si>
  <si>
    <t xml:space="preserve">RG64AD</t>
  </si>
  <si>
    <t xml:space="preserve">RG64AE</t>
  </si>
  <si>
    <t xml:space="preserve">RG64AF</t>
  </si>
  <si>
    <t xml:space="preserve">RG64AG</t>
  </si>
  <si>
    <t xml:space="preserve">RG64AQ</t>
  </si>
  <si>
    <t xml:space="preserve">RG64HP</t>
  </si>
  <si>
    <t xml:space="preserve">RG64HQ</t>
  </si>
  <si>
    <t xml:space="preserve">RG64HS</t>
  </si>
  <si>
    <t xml:space="preserve">RG65GH</t>
  </si>
  <si>
    <t xml:space="preserve">RG65GJ</t>
  </si>
  <si>
    <t xml:space="preserve">RG65GL</t>
  </si>
  <si>
    <t xml:space="preserve">RG65GN</t>
  </si>
  <si>
    <t xml:space="preserve">RG65GP</t>
  </si>
  <si>
    <t xml:space="preserve">RG65GR</t>
  </si>
  <si>
    <t xml:space="preserve">RG65GS</t>
  </si>
  <si>
    <t xml:space="preserve">RG65GW</t>
  </si>
  <si>
    <t xml:space="preserve">RG65HJ</t>
  </si>
  <si>
    <t xml:space="preserve">RG65TA</t>
  </si>
  <si>
    <t xml:space="preserve">RG65XP</t>
  </si>
  <si>
    <t xml:space="preserve">RG65XR</t>
  </si>
  <si>
    <t xml:space="preserve">RG65XS</t>
  </si>
  <si>
    <t xml:space="preserve">RG65XT</t>
  </si>
  <si>
    <t xml:space="preserve">RG65XU</t>
  </si>
  <si>
    <t xml:space="preserve">RG65YG</t>
  </si>
  <si>
    <t xml:space="preserve">RG65YH</t>
  </si>
  <si>
    <t xml:space="preserve">RG65YQ</t>
  </si>
  <si>
    <t xml:space="preserve">RG65YR</t>
  </si>
  <si>
    <t xml:space="preserve">RG65YT</t>
  </si>
  <si>
    <t xml:space="preserve">RG65YX</t>
  </si>
  <si>
    <t xml:space="preserve">RG65YY</t>
  </si>
  <si>
    <t xml:space="preserve">RG67XX</t>
  </si>
  <si>
    <t xml:space="preserve">RG64AA</t>
  </si>
  <si>
    <t xml:space="preserve">RG64AH</t>
  </si>
  <si>
    <t xml:space="preserve">RG64AJ</t>
  </si>
  <si>
    <t xml:space="preserve">RG64AL</t>
  </si>
  <si>
    <t xml:space="preserve">RG64AN</t>
  </si>
  <si>
    <t xml:space="preserve">RG64AP</t>
  </si>
  <si>
    <t xml:space="preserve">RG64AR</t>
  </si>
  <si>
    <t xml:space="preserve">RG64AS</t>
  </si>
  <si>
    <t xml:space="preserve">RG64AW</t>
  </si>
  <si>
    <t xml:space="preserve">RG64AY</t>
  </si>
  <si>
    <t xml:space="preserve">RG64BQ</t>
  </si>
  <si>
    <t xml:space="preserve">RG64HJ</t>
  </si>
  <si>
    <t xml:space="preserve">RG64HN</t>
  </si>
  <si>
    <t xml:space="preserve">RG64HR</t>
  </si>
  <si>
    <t xml:space="preserve">RG64HT</t>
  </si>
  <si>
    <t xml:space="preserve">RG64HU</t>
  </si>
  <si>
    <t xml:space="preserve">RG64HX</t>
  </si>
  <si>
    <t xml:space="preserve">RG64HY</t>
  </si>
  <si>
    <t xml:space="preserve">RG64HZ</t>
  </si>
  <si>
    <t xml:space="preserve">RG100BN</t>
  </si>
  <si>
    <t xml:space="preserve">RG100BT</t>
  </si>
  <si>
    <t xml:space="preserve">RG100BU</t>
  </si>
  <si>
    <t xml:space="preserve">RG100BX</t>
  </si>
  <si>
    <t xml:space="preserve">RG100DB</t>
  </si>
  <si>
    <t xml:space="preserve">RG100DD</t>
  </si>
  <si>
    <t xml:space="preserve">RG100DE</t>
  </si>
  <si>
    <t xml:space="preserve">RG100DP</t>
  </si>
  <si>
    <t xml:space="preserve">RG100DQ</t>
  </si>
  <si>
    <t xml:space="preserve">RG100DR</t>
  </si>
  <si>
    <t xml:space="preserve">RG100DW</t>
  </si>
  <si>
    <t xml:space="preserve">RG100DZ</t>
  </si>
  <si>
    <t xml:space="preserve">RG100ET</t>
  </si>
  <si>
    <t xml:space="preserve">RG100GD</t>
  </si>
  <si>
    <t xml:space="preserve">RG100LT</t>
  </si>
  <si>
    <t xml:space="preserve">RG100LU</t>
  </si>
  <si>
    <t xml:space="preserve">RG100LX</t>
  </si>
  <si>
    <t xml:space="preserve">RG100LZ</t>
  </si>
  <si>
    <t xml:space="preserve">RG100NA</t>
  </si>
  <si>
    <t xml:space="preserve">RG100ND</t>
  </si>
  <si>
    <t xml:space="preserve">RG100NE</t>
  </si>
  <si>
    <t xml:space="preserve">RG100RB</t>
  </si>
  <si>
    <t xml:space="preserve">RG100RD</t>
  </si>
  <si>
    <t xml:space="preserve">RG100RE</t>
  </si>
  <si>
    <t xml:space="preserve">RG100RG</t>
  </si>
  <si>
    <t xml:space="preserve">RG100RH</t>
  </si>
  <si>
    <t xml:space="preserve">RG100RJ</t>
  </si>
  <si>
    <t xml:space="preserve">RG100RL</t>
  </si>
  <si>
    <t xml:space="preserve">RG100RN</t>
  </si>
  <si>
    <t xml:space="preserve">RG100RP</t>
  </si>
  <si>
    <t xml:space="preserve">RG100RQ</t>
  </si>
  <si>
    <t xml:space="preserve">RG100RR</t>
  </si>
  <si>
    <t xml:space="preserve">RG100RS</t>
  </si>
  <si>
    <t xml:space="preserve">RG100RT</t>
  </si>
  <si>
    <t xml:space="preserve">RG100RU</t>
  </si>
  <si>
    <t xml:space="preserve">RG100RW</t>
  </si>
  <si>
    <t xml:space="preserve">RG100RX</t>
  </si>
  <si>
    <t xml:space="preserve">RG100RY</t>
  </si>
  <si>
    <t xml:space="preserve">RG100SA</t>
  </si>
  <si>
    <t xml:space="preserve">RG100SB</t>
  </si>
  <si>
    <t xml:space="preserve">RG100SD</t>
  </si>
  <si>
    <t xml:space="preserve">RG100SJ</t>
  </si>
  <si>
    <t xml:space="preserve">RG100SL</t>
  </si>
  <si>
    <t xml:space="preserve">RG100SN</t>
  </si>
  <si>
    <t xml:space="preserve">RG100SP</t>
  </si>
  <si>
    <t xml:space="preserve">RG100SQ</t>
  </si>
  <si>
    <t xml:space="preserve">RG100SR</t>
  </si>
  <si>
    <t xml:space="preserve">RG100SS</t>
  </si>
  <si>
    <t xml:space="preserve">RG100ST</t>
  </si>
  <si>
    <t xml:space="preserve">RG100SU</t>
  </si>
  <si>
    <t xml:space="preserve">RG100SW</t>
  </si>
  <si>
    <t xml:space="preserve">RG100SX</t>
  </si>
  <si>
    <t xml:space="preserve">RG100SY</t>
  </si>
  <si>
    <t xml:space="preserve">RG100TA</t>
  </si>
  <si>
    <t xml:space="preserve">RG100TB</t>
  </si>
  <si>
    <t xml:space="preserve">RG100TD</t>
  </si>
  <si>
    <t xml:space="preserve">RG100TE</t>
  </si>
  <si>
    <t xml:space="preserve">RG100TF</t>
  </si>
  <si>
    <t xml:space="preserve">RG100TG</t>
  </si>
  <si>
    <t xml:space="preserve">RG100TH</t>
  </si>
  <si>
    <t xml:space="preserve">RG100TJ</t>
  </si>
  <si>
    <t xml:space="preserve">RG100TN</t>
  </si>
  <si>
    <t xml:space="preserve">RG100TP</t>
  </si>
  <si>
    <t xml:space="preserve">RG100TR</t>
  </si>
  <si>
    <t xml:space="preserve">RG100TT</t>
  </si>
  <si>
    <t xml:space="preserve">RG100TY</t>
  </si>
  <si>
    <t xml:space="preserve">RG405PP</t>
  </si>
  <si>
    <t xml:space="preserve">RG405PR</t>
  </si>
  <si>
    <t xml:space="preserve">RG405QL</t>
  </si>
  <si>
    <t xml:space="preserve">RG405QR</t>
  </si>
  <si>
    <t xml:space="preserve">RG405QS</t>
  </si>
  <si>
    <t xml:space="preserve">RG405QT</t>
  </si>
  <si>
    <t xml:space="preserve">RG405QU</t>
  </si>
  <si>
    <t xml:space="preserve">RG405QX</t>
  </si>
  <si>
    <t xml:space="preserve">RG405QY</t>
  </si>
  <si>
    <t xml:space="preserve">RG405RA</t>
  </si>
  <si>
    <t xml:space="preserve">RG405RB</t>
  </si>
  <si>
    <t xml:space="preserve">RG405RD</t>
  </si>
  <si>
    <t xml:space="preserve">RG405RF</t>
  </si>
  <si>
    <t xml:space="preserve">RG405RG</t>
  </si>
  <si>
    <t xml:space="preserve">RG405RH</t>
  </si>
  <si>
    <t xml:space="preserve">RG405RJ</t>
  </si>
  <si>
    <t xml:space="preserve">RG405RL</t>
  </si>
  <si>
    <t xml:space="preserve">RG405RN</t>
  </si>
  <si>
    <t xml:space="preserve">RG405RP</t>
  </si>
  <si>
    <t xml:space="preserve">RG405RR</t>
  </si>
  <si>
    <t xml:space="preserve">RG405RS</t>
  </si>
  <si>
    <t xml:space="preserve">RG405RT</t>
  </si>
  <si>
    <t xml:space="preserve">RG405RU</t>
  </si>
  <si>
    <t xml:space="preserve">RG405RW</t>
  </si>
  <si>
    <t xml:space="preserve">RG405RX</t>
  </si>
  <si>
    <t xml:space="preserve">RG405SA</t>
  </si>
  <si>
    <t xml:space="preserve">RG405SB</t>
  </si>
  <si>
    <t xml:space="preserve">RG405SD</t>
  </si>
  <si>
    <t xml:space="preserve">RG405SE</t>
  </si>
  <si>
    <t xml:space="preserve">RG405SG</t>
  </si>
  <si>
    <t xml:space="preserve">RG405SH</t>
  </si>
  <si>
    <t xml:space="preserve">RG405SL</t>
  </si>
  <si>
    <t xml:space="preserve">RG424EB</t>
  </si>
  <si>
    <t xml:space="preserve">RG424ED</t>
  </si>
  <si>
    <t xml:space="preserve">RG425PB</t>
  </si>
  <si>
    <t xml:space="preserve">RG100BP</t>
  </si>
  <si>
    <t xml:space="preserve">RG100BQ</t>
  </si>
  <si>
    <t xml:space="preserve">RG100BS</t>
  </si>
  <si>
    <t xml:space="preserve">RG100BY</t>
  </si>
  <si>
    <t xml:space="preserve">RG100BZ</t>
  </si>
  <si>
    <t xml:space="preserve">RG100DA</t>
  </si>
  <si>
    <t xml:space="preserve">RG100DF</t>
  </si>
  <si>
    <t xml:space="preserve">RG100DG</t>
  </si>
  <si>
    <t xml:space="preserve">RG100DH</t>
  </si>
  <si>
    <t xml:space="preserve">RG100DJ</t>
  </si>
  <si>
    <t xml:space="preserve">RG100DL</t>
  </si>
  <si>
    <t xml:space="preserve">RG100DN</t>
  </si>
  <si>
    <t xml:space="preserve">RG100DS</t>
  </si>
  <si>
    <t xml:space="preserve">RG100DT</t>
  </si>
  <si>
    <t xml:space="preserve">RG100DU</t>
  </si>
  <si>
    <t xml:space="preserve">RG100DX</t>
  </si>
  <si>
    <t xml:space="preserve">RG100DY</t>
  </si>
  <si>
    <t xml:space="preserve">RG100EA</t>
  </si>
  <si>
    <t xml:space="preserve">RG100EB</t>
  </si>
  <si>
    <t xml:space="preserve">RG100ED</t>
  </si>
  <si>
    <t xml:space="preserve">RG100EE</t>
  </si>
  <si>
    <t xml:space="preserve">RG100EG</t>
  </si>
  <si>
    <t xml:space="preserve">RG100EH</t>
  </si>
  <si>
    <t xml:space="preserve">RG100EJ</t>
  </si>
  <si>
    <t xml:space="preserve">RG100EL</t>
  </si>
  <si>
    <t xml:space="preserve">RG100EN</t>
  </si>
  <si>
    <t xml:space="preserve">RG100EP</t>
  </si>
  <si>
    <t xml:space="preserve">RG100EQ</t>
  </si>
  <si>
    <t xml:space="preserve">RG100ER</t>
  </si>
  <si>
    <t xml:space="preserve">RG100ES</t>
  </si>
  <si>
    <t xml:space="preserve">RG100EU</t>
  </si>
  <si>
    <t xml:space="preserve">RG100EW</t>
  </si>
  <si>
    <t xml:space="preserve">RG100EX</t>
  </si>
  <si>
    <t xml:space="preserve">RG100EY</t>
  </si>
  <si>
    <t xml:space="preserve">RG100EZ</t>
  </si>
  <si>
    <t xml:space="preserve">RG100FR</t>
  </si>
  <si>
    <t xml:space="preserve">RG100RA</t>
  </si>
  <si>
    <t xml:space="preserve">RG100RZ</t>
  </si>
  <si>
    <t xml:space="preserve">RG100SE</t>
  </si>
  <si>
    <t xml:space="preserve">RG100SF</t>
  </si>
  <si>
    <t xml:space="preserve">RG100SG</t>
  </si>
  <si>
    <t xml:space="preserve">RG100SH</t>
  </si>
  <si>
    <t xml:space="preserve">RG100XA</t>
  </si>
  <si>
    <t xml:space="preserve">RG100XH</t>
  </si>
  <si>
    <t xml:space="preserve">RG100XL</t>
  </si>
  <si>
    <t xml:space="preserve">RG100XT</t>
  </si>
  <si>
    <t xml:space="preserve">RG100XU</t>
  </si>
  <si>
    <t xml:space="preserve">RG100XX</t>
  </si>
  <si>
    <t xml:space="preserve">RG54NQ</t>
  </si>
  <si>
    <t xml:space="preserve">RG54SU</t>
  </si>
  <si>
    <t xml:space="preserve">RG54SX</t>
  </si>
  <si>
    <t xml:space="preserve">RG54TE</t>
  </si>
  <si>
    <t xml:space="preserve">RG54UD</t>
  </si>
  <si>
    <t xml:space="preserve">RG54UE</t>
  </si>
  <si>
    <t xml:space="preserve">RG54UF</t>
  </si>
  <si>
    <t xml:space="preserve">RG54UG</t>
  </si>
  <si>
    <t xml:space="preserve">RG54UQ</t>
  </si>
  <si>
    <t xml:space="preserve">RG54US</t>
  </si>
  <si>
    <t xml:space="preserve">RG54XA</t>
  </si>
  <si>
    <t xml:space="preserve">RG54XB</t>
  </si>
  <si>
    <t xml:space="preserve">RG54XD</t>
  </si>
  <si>
    <t xml:space="preserve">RG54XE</t>
  </si>
  <si>
    <t xml:space="preserve">RG54XF</t>
  </si>
  <si>
    <t xml:space="preserve">RG54XG</t>
  </si>
  <si>
    <t xml:space="preserve">RG54XH</t>
  </si>
  <si>
    <t xml:space="preserve">RG54XL</t>
  </si>
  <si>
    <t xml:space="preserve">RG54XQ</t>
  </si>
  <si>
    <t xml:space="preserve">RG54XR</t>
  </si>
  <si>
    <t xml:space="preserve">RG54ND</t>
  </si>
  <si>
    <t xml:space="preserve">RG54NZ</t>
  </si>
  <si>
    <t xml:space="preserve">RG54SD</t>
  </si>
  <si>
    <t xml:space="preserve">RG54SH</t>
  </si>
  <si>
    <t xml:space="preserve">RG54SJ</t>
  </si>
  <si>
    <t xml:space="preserve">RG54SR</t>
  </si>
  <si>
    <t xml:space="preserve">RG54UJ</t>
  </si>
  <si>
    <t xml:space="preserve">RG54UL</t>
  </si>
  <si>
    <t xml:space="preserve">RG54UP</t>
  </si>
  <si>
    <t xml:space="preserve">RG54UR</t>
  </si>
  <si>
    <t xml:space="preserve">RG54UT</t>
  </si>
  <si>
    <t xml:space="preserve">RG54UU</t>
  </si>
  <si>
    <t xml:space="preserve">RG54UW</t>
  </si>
  <si>
    <t xml:space="preserve">RG54UX</t>
  </si>
  <si>
    <t xml:space="preserve">RG54UY</t>
  </si>
  <si>
    <t xml:space="preserve">RG54UZ</t>
  </si>
  <si>
    <t xml:space="preserve">RG54XJ</t>
  </si>
  <si>
    <t xml:space="preserve">RG54XP</t>
  </si>
  <si>
    <t xml:space="preserve">RG54BD</t>
  </si>
  <si>
    <t xml:space="preserve">RG54DD</t>
  </si>
  <si>
    <t xml:space="preserve">RG54DE</t>
  </si>
  <si>
    <t xml:space="preserve">RG54DF</t>
  </si>
  <si>
    <t xml:space="preserve">RG54DQ</t>
  </si>
  <si>
    <t xml:space="preserve">RG54DR</t>
  </si>
  <si>
    <t xml:space="preserve">RG54EB</t>
  </si>
  <si>
    <t xml:space="preserve">RG54ED</t>
  </si>
  <si>
    <t xml:space="preserve">RG54EE</t>
  </si>
  <si>
    <t xml:space="preserve">RG54EH</t>
  </si>
  <si>
    <t xml:space="preserve">RG54EY</t>
  </si>
  <si>
    <t xml:space="preserve">RG54EZ</t>
  </si>
  <si>
    <t xml:space="preserve">RG54HA</t>
  </si>
  <si>
    <t xml:space="preserve">RG54HB</t>
  </si>
  <si>
    <t xml:space="preserve">RG54HD</t>
  </si>
  <si>
    <t xml:space="preserve">RG54NF</t>
  </si>
  <si>
    <t xml:space="preserve">RG54NG</t>
  </si>
  <si>
    <t xml:space="preserve">RG54NL</t>
  </si>
  <si>
    <t xml:space="preserve">RG54NW</t>
  </si>
  <si>
    <t xml:space="preserve">RG54PA</t>
  </si>
  <si>
    <t xml:space="preserve">RG54PB</t>
  </si>
  <si>
    <t xml:space="preserve">RG54PD</t>
  </si>
  <si>
    <t xml:space="preserve">RG54PE</t>
  </si>
  <si>
    <t xml:space="preserve">RG54PF</t>
  </si>
  <si>
    <t xml:space="preserve">RG54SY</t>
  </si>
  <si>
    <t xml:space="preserve">RG54TA</t>
  </si>
  <si>
    <t xml:space="preserve">RG54TB</t>
  </si>
  <si>
    <t xml:space="preserve">RG54TD</t>
  </si>
  <si>
    <t xml:space="preserve">RG54TY</t>
  </si>
  <si>
    <t xml:space="preserve">RG54TZ</t>
  </si>
  <si>
    <t xml:space="preserve">RG54BA</t>
  </si>
  <si>
    <t xml:space="preserve">RG54BB</t>
  </si>
  <si>
    <t xml:space="preserve">RG54BH</t>
  </si>
  <si>
    <t xml:space="preserve">RG54BX</t>
  </si>
  <si>
    <t xml:space="preserve">RG54BZ</t>
  </si>
  <si>
    <t xml:space="preserve">RG54DA</t>
  </si>
  <si>
    <t xml:space="preserve">RG54DB</t>
  </si>
  <si>
    <t xml:space="preserve">RG54DL</t>
  </si>
  <si>
    <t xml:space="preserve">RG54DN</t>
  </si>
  <si>
    <t xml:space="preserve">RG54DP</t>
  </si>
  <si>
    <t xml:space="preserve">RG54DS</t>
  </si>
  <si>
    <t xml:space="preserve">RG54DT</t>
  </si>
  <si>
    <t xml:space="preserve">RG54DW</t>
  </si>
  <si>
    <t xml:space="preserve">RG54EG</t>
  </si>
  <si>
    <t xml:space="preserve">RG54EJ</t>
  </si>
  <si>
    <t xml:space="preserve">RG54EL</t>
  </si>
  <si>
    <t xml:space="preserve">RG54EN</t>
  </si>
  <si>
    <t xml:space="preserve">RG54EP</t>
  </si>
  <si>
    <t xml:space="preserve">RG54ER</t>
  </si>
  <si>
    <t xml:space="preserve">RG54ES</t>
  </si>
  <si>
    <t xml:space="preserve">RG54ET</t>
  </si>
  <si>
    <t xml:space="preserve">RG54EU</t>
  </si>
  <si>
    <t xml:space="preserve">RG54EW</t>
  </si>
  <si>
    <t xml:space="preserve">RG54EX</t>
  </si>
  <si>
    <t xml:space="preserve">RG53PH</t>
  </si>
  <si>
    <t xml:space="preserve">RG53PJ</t>
  </si>
  <si>
    <t xml:space="preserve">RG53PL</t>
  </si>
  <si>
    <t xml:space="preserve">RG53PN</t>
  </si>
  <si>
    <t xml:space="preserve">RG53PP</t>
  </si>
  <si>
    <t xml:space="preserve">RG53PR</t>
  </si>
  <si>
    <t xml:space="preserve">RG53PS</t>
  </si>
  <si>
    <t xml:space="preserve">RG53PT</t>
  </si>
  <si>
    <t xml:space="preserve">RG53PU</t>
  </si>
  <si>
    <t xml:space="preserve">RG53PX</t>
  </si>
  <si>
    <t xml:space="preserve">RG53PZ</t>
  </si>
  <si>
    <t xml:space="preserve">RG53QB</t>
  </si>
  <si>
    <t xml:space="preserve">RG53QD</t>
  </si>
  <si>
    <t xml:space="preserve">RG53QE</t>
  </si>
  <si>
    <t xml:space="preserve">RG53QG</t>
  </si>
  <si>
    <t xml:space="preserve">RG53QH</t>
  </si>
  <si>
    <t xml:space="preserve">RG53QJ</t>
  </si>
  <si>
    <t xml:space="preserve">RG53QL</t>
  </si>
  <si>
    <t xml:space="preserve">RG53QN</t>
  </si>
  <si>
    <t xml:space="preserve">RG53QQ</t>
  </si>
  <si>
    <t xml:space="preserve">RG53QW</t>
  </si>
  <si>
    <t xml:space="preserve">RG53QZ</t>
  </si>
  <si>
    <t xml:space="preserve">RG54AB</t>
  </si>
  <si>
    <t xml:space="preserve">RG54AE</t>
  </si>
  <si>
    <t xml:space="preserve">RG54AG</t>
  </si>
  <si>
    <t xml:space="preserve">RG54AH</t>
  </si>
  <si>
    <t xml:space="preserve">RG54AQ</t>
  </si>
  <si>
    <t xml:space="preserve">RG54AW</t>
  </si>
  <si>
    <t xml:space="preserve">RG54AY</t>
  </si>
  <si>
    <t xml:space="preserve">RG54EF</t>
  </si>
  <si>
    <t xml:space="preserve">RG53PY</t>
  </si>
  <si>
    <t xml:space="preserve">RG53QA</t>
  </si>
  <si>
    <t xml:space="preserve">RG53QF</t>
  </si>
  <si>
    <t xml:space="preserve">RG53QX</t>
  </si>
  <si>
    <t xml:space="preserve">RG53QY</t>
  </si>
  <si>
    <t xml:space="preserve">RG53RA</t>
  </si>
  <si>
    <t xml:space="preserve">RG53RB</t>
  </si>
  <si>
    <t xml:space="preserve">RG53RD</t>
  </si>
  <si>
    <t xml:space="preserve">RG53RE</t>
  </si>
  <si>
    <t xml:space="preserve">RG53RG</t>
  </si>
  <si>
    <t xml:space="preserve">RG53RH</t>
  </si>
  <si>
    <t xml:space="preserve">RG53RJ</t>
  </si>
  <si>
    <t xml:space="preserve">RG53RL</t>
  </si>
  <si>
    <t xml:space="preserve">RG53RN</t>
  </si>
  <si>
    <t xml:space="preserve">RG53RP</t>
  </si>
  <si>
    <t xml:space="preserve">RG53RR</t>
  </si>
  <si>
    <t xml:space="preserve">RG53RS</t>
  </si>
  <si>
    <t xml:space="preserve">RG53RT</t>
  </si>
  <si>
    <t xml:space="preserve">RG54AA</t>
  </si>
  <si>
    <t xml:space="preserve">RG54AJ</t>
  </si>
  <si>
    <t xml:space="preserve">RG54AL</t>
  </si>
  <si>
    <t xml:space="preserve">RG54AN</t>
  </si>
  <si>
    <t xml:space="preserve">RG54AP</t>
  </si>
  <si>
    <t xml:space="preserve">RG54AR</t>
  </si>
  <si>
    <t xml:space="preserve">RG54AS</t>
  </si>
  <si>
    <t xml:space="preserve">RG54AT</t>
  </si>
  <si>
    <t xml:space="preserve">RG54AU</t>
  </si>
  <si>
    <t xml:space="preserve">RG54BT</t>
  </si>
  <si>
    <t xml:space="preserve">RG54BU</t>
  </si>
  <si>
    <t xml:space="preserve">RG54DG</t>
  </si>
  <si>
    <t xml:space="preserve">RG54DH</t>
  </si>
  <si>
    <t xml:space="preserve">RG54DJ</t>
  </si>
  <si>
    <t xml:space="preserve">RG54EQ</t>
  </si>
  <si>
    <t xml:space="preserve">RG67HS</t>
  </si>
  <si>
    <t xml:space="preserve">RG67LG</t>
  </si>
  <si>
    <t xml:space="preserve">RG67LH</t>
  </si>
  <si>
    <t xml:space="preserve">RG67LY</t>
  </si>
  <si>
    <t xml:space="preserve">RG67NA</t>
  </si>
  <si>
    <t xml:space="preserve">RG67NB</t>
  </si>
  <si>
    <t xml:space="preserve">RG67ND</t>
  </si>
  <si>
    <t xml:space="preserve">RG67NE</t>
  </si>
  <si>
    <t xml:space="preserve">RG67NF</t>
  </si>
  <si>
    <t xml:space="preserve">RG67NG</t>
  </si>
  <si>
    <t xml:space="preserve">RG67NP</t>
  </si>
  <si>
    <t xml:space="preserve">RG67NR</t>
  </si>
  <si>
    <t xml:space="preserve">RG67NS</t>
  </si>
  <si>
    <t xml:space="preserve">RG67NT</t>
  </si>
  <si>
    <t xml:space="preserve">RG67NU</t>
  </si>
  <si>
    <t xml:space="preserve">RG67NY</t>
  </si>
  <si>
    <t xml:space="preserve">RG67NZ</t>
  </si>
  <si>
    <t xml:space="preserve">RG67PA</t>
  </si>
  <si>
    <t xml:space="preserve">RG67PD</t>
  </si>
  <si>
    <t xml:space="preserve">RG67PE</t>
  </si>
  <si>
    <t xml:space="preserve">RG67PG</t>
  </si>
  <si>
    <t xml:space="preserve">RG67PH</t>
  </si>
  <si>
    <t xml:space="preserve">RG67PQ</t>
  </si>
  <si>
    <t xml:space="preserve">RG63AZ</t>
  </si>
  <si>
    <t xml:space="preserve">RG63BE</t>
  </si>
  <si>
    <t xml:space="preserve">RG63BG</t>
  </si>
  <si>
    <t xml:space="preserve">RG63BL</t>
  </si>
  <si>
    <t xml:space="preserve">RG63BN</t>
  </si>
  <si>
    <t xml:space="preserve">RG63BP</t>
  </si>
  <si>
    <t xml:space="preserve">RG63BS</t>
  </si>
  <si>
    <t xml:space="preserve">RG63BT</t>
  </si>
  <si>
    <t xml:space="preserve">RG63BU</t>
  </si>
  <si>
    <t xml:space="preserve">RG63BW</t>
  </si>
  <si>
    <t xml:space="preserve">RG63BX</t>
  </si>
  <si>
    <t xml:space="preserve">RG63BY</t>
  </si>
  <si>
    <t xml:space="preserve">RG63BZ</t>
  </si>
  <si>
    <t xml:space="preserve">RG67EY</t>
  </si>
  <si>
    <t xml:space="preserve">RG67HA</t>
  </si>
  <si>
    <t xml:space="preserve">RG67HB</t>
  </si>
  <si>
    <t xml:space="preserve">RG67HD</t>
  </si>
  <si>
    <t xml:space="preserve">RG67HE</t>
  </si>
  <si>
    <t xml:space="preserve">RG67HF</t>
  </si>
  <si>
    <t xml:space="preserve">RG67HG</t>
  </si>
  <si>
    <t xml:space="preserve">RG67JE</t>
  </si>
  <si>
    <t xml:space="preserve">RG67LR</t>
  </si>
  <si>
    <t xml:space="preserve">RG67LS</t>
  </si>
  <si>
    <t xml:space="preserve">RG67LT</t>
  </si>
  <si>
    <t xml:space="preserve">RG67LU</t>
  </si>
  <si>
    <t xml:space="preserve">RG67LW</t>
  </si>
  <si>
    <t xml:space="preserve">RG67LX</t>
  </si>
  <si>
    <t xml:space="preserve">RG63AA</t>
  </si>
  <si>
    <t xml:space="preserve">RG63AB</t>
  </si>
  <si>
    <t xml:space="preserve">RG63AD</t>
  </si>
  <si>
    <t xml:space="preserve">RG63AE</t>
  </si>
  <si>
    <t xml:space="preserve">RG63AF</t>
  </si>
  <si>
    <t xml:space="preserve">RG63AH</t>
  </si>
  <si>
    <t xml:space="preserve">RG63AJ</t>
  </si>
  <si>
    <t xml:space="preserve">RG63AL</t>
  </si>
  <si>
    <t xml:space="preserve">RG63AQ</t>
  </si>
  <si>
    <t xml:space="preserve">RG63BA</t>
  </si>
  <si>
    <t xml:space="preserve">RG63BH</t>
  </si>
  <si>
    <t xml:space="preserve">RG63BJ</t>
  </si>
  <si>
    <t xml:space="preserve">RG67JF</t>
  </si>
  <si>
    <t xml:space="preserve">RG67XH</t>
  </si>
  <si>
    <t xml:space="preserve">RG67XJ</t>
  </si>
  <si>
    <t xml:space="preserve">RG67XL</t>
  </si>
  <si>
    <t xml:space="preserve">RG67XN</t>
  </si>
  <si>
    <t xml:space="preserve">RG67XW</t>
  </si>
  <si>
    <t xml:space="preserve">RG67XZ</t>
  </si>
  <si>
    <t xml:space="preserve">RG67YA</t>
  </si>
  <si>
    <t xml:space="preserve">RG67YB</t>
  </si>
  <si>
    <t xml:space="preserve">RG67YD</t>
  </si>
  <si>
    <t xml:space="preserve">RG67YE</t>
  </si>
  <si>
    <t xml:space="preserve">RG67YF</t>
  </si>
  <si>
    <t xml:space="preserve">RG15JW</t>
  </si>
  <si>
    <t xml:space="preserve">RG65PT</t>
  </si>
  <si>
    <t xml:space="preserve">RG65QB</t>
  </si>
  <si>
    <t xml:space="preserve">RG65RG</t>
  </si>
  <si>
    <t xml:space="preserve">RG65RN</t>
  </si>
  <si>
    <t xml:space="preserve">RG65RQ</t>
  </si>
  <si>
    <t xml:space="preserve">RG65SE</t>
  </si>
  <si>
    <t xml:space="preserve">RG66AX</t>
  </si>
  <si>
    <t xml:space="preserve">RG66BG</t>
  </si>
  <si>
    <t xml:space="preserve">RG66BQ</t>
  </si>
  <si>
    <t xml:space="preserve">RG66BZ</t>
  </si>
  <si>
    <t xml:space="preserve">RG66LA</t>
  </si>
  <si>
    <t xml:space="preserve">RG66UA</t>
  </si>
  <si>
    <t xml:space="preserve">RG66UB</t>
  </si>
  <si>
    <t xml:space="preserve">RG66UD</t>
  </si>
  <si>
    <t xml:space="preserve">RG66UR</t>
  </si>
  <si>
    <t xml:space="preserve">RG67BA</t>
  </si>
  <si>
    <t xml:space="preserve">RG67BE</t>
  </si>
  <si>
    <t xml:space="preserve">RG67DA</t>
  </si>
  <si>
    <t xml:space="preserve">RG67DB</t>
  </si>
  <si>
    <t xml:space="preserve">RG67DT</t>
  </si>
  <si>
    <t xml:space="preserve">RG67PB</t>
  </si>
  <si>
    <t xml:space="preserve">RG67PJ</t>
  </si>
  <si>
    <t xml:space="preserve">RG67PL</t>
  </si>
  <si>
    <t xml:space="preserve">RG67RF</t>
  </si>
  <si>
    <t xml:space="preserve">RG67RH</t>
  </si>
  <si>
    <t xml:space="preserve">RG67RJ</t>
  </si>
  <si>
    <t xml:space="preserve">RG67RL</t>
  </si>
  <si>
    <t xml:space="preserve">RG67RP</t>
  </si>
  <si>
    <t xml:space="preserve">RG67RR</t>
  </si>
  <si>
    <t xml:space="preserve">RG67RS</t>
  </si>
  <si>
    <t xml:space="preserve">RG67RT</t>
  </si>
  <si>
    <t xml:space="preserve">RG67RU</t>
  </si>
  <si>
    <t xml:space="preserve">RG61EZ</t>
  </si>
  <si>
    <t xml:space="preserve">RG61JX</t>
  </si>
  <si>
    <t xml:space="preserve">RG65DP</t>
  </si>
  <si>
    <t xml:space="preserve">RG67AG</t>
  </si>
  <si>
    <t xml:space="preserve">RG67DD</t>
  </si>
  <si>
    <t xml:space="preserve">RG67DE</t>
  </si>
  <si>
    <t xml:space="preserve">RG67DF</t>
  </si>
  <si>
    <t xml:space="preserve">RG67DG</t>
  </si>
  <si>
    <t xml:space="preserve">RG67DH</t>
  </si>
  <si>
    <t xml:space="preserve">RG67DJ</t>
  </si>
  <si>
    <t xml:space="preserve">RG67DL</t>
  </si>
  <si>
    <t xml:space="preserve">RG67DN</t>
  </si>
  <si>
    <t xml:space="preserve">RG67DR</t>
  </si>
  <si>
    <t xml:space="preserve">RG67DU</t>
  </si>
  <si>
    <t xml:space="preserve">RG67DX</t>
  </si>
  <si>
    <t xml:space="preserve">RG67DY</t>
  </si>
  <si>
    <t xml:space="preserve">RG67DZ</t>
  </si>
  <si>
    <t xml:space="preserve">RG67EP</t>
  </si>
  <si>
    <t xml:space="preserve">RG67ER</t>
  </si>
  <si>
    <t xml:space="preserve">RG67HP</t>
  </si>
  <si>
    <t xml:space="preserve">RG67HR</t>
  </si>
  <si>
    <t xml:space="preserve">RG67HT</t>
  </si>
  <si>
    <t xml:space="preserve">RG67HU</t>
  </si>
  <si>
    <t xml:space="preserve">RG67HX</t>
  </si>
  <si>
    <t xml:space="preserve">RG67JS</t>
  </si>
  <si>
    <t xml:space="preserve">RG67JT</t>
  </si>
  <si>
    <t xml:space="preserve">RG67JU</t>
  </si>
  <si>
    <t xml:space="preserve">RG67JX</t>
  </si>
  <si>
    <t xml:space="preserve">RG67LE</t>
  </si>
  <si>
    <t xml:space="preserve">RG67LF</t>
  </si>
  <si>
    <t xml:space="preserve">RG67LJ</t>
  </si>
  <si>
    <t xml:space="preserve">RG67LL</t>
  </si>
  <si>
    <t xml:space="preserve">RG67LN</t>
  </si>
  <si>
    <t xml:space="preserve">RG67LQ</t>
  </si>
  <si>
    <t xml:space="preserve">RG67NN</t>
  </si>
  <si>
    <t xml:space="preserve">RG67NW</t>
  </si>
  <si>
    <t xml:space="preserve">RG65JH</t>
  </si>
  <si>
    <t xml:space="preserve">RG67AB</t>
  </si>
  <si>
    <t xml:space="preserve">RG67EA</t>
  </si>
  <si>
    <t xml:space="preserve">RG67EB</t>
  </si>
  <si>
    <t xml:space="preserve">RG67ED</t>
  </si>
  <si>
    <t xml:space="preserve">RG67EE</t>
  </si>
  <si>
    <t xml:space="preserve">RG67EF</t>
  </si>
  <si>
    <t xml:space="preserve">RG67EG</t>
  </si>
  <si>
    <t xml:space="preserve">RG67EH</t>
  </si>
  <si>
    <t xml:space="preserve">RG67EJ</t>
  </si>
  <si>
    <t xml:space="preserve">RG67EL</t>
  </si>
  <si>
    <t xml:space="preserve">RG67EN</t>
  </si>
  <si>
    <t xml:space="preserve">RG67EQ</t>
  </si>
  <si>
    <t xml:space="preserve">RG67ES</t>
  </si>
  <si>
    <t xml:space="preserve">RG67ET</t>
  </si>
  <si>
    <t xml:space="preserve">RG67EU</t>
  </si>
  <si>
    <t xml:space="preserve">RG67EW</t>
  </si>
  <si>
    <t xml:space="preserve">RG67EX</t>
  </si>
  <si>
    <t xml:space="preserve">RG67HL</t>
  </si>
  <si>
    <t xml:space="preserve">RG67HN</t>
  </si>
  <si>
    <t xml:space="preserve">RG67HY</t>
  </si>
  <si>
    <t xml:space="preserve">RG67JA</t>
  </si>
  <si>
    <t xml:space="preserve">RG67JB</t>
  </si>
  <si>
    <t xml:space="preserve">RG67JD</t>
  </si>
  <si>
    <t xml:space="preserve">RG67JN</t>
  </si>
  <si>
    <t xml:space="preserve">RG67JP</t>
  </si>
  <si>
    <t xml:space="preserve">RG67JR</t>
  </si>
  <si>
    <t xml:space="preserve">RG67JW</t>
  </si>
  <si>
    <t xml:space="preserve">RG67LP</t>
  </si>
  <si>
    <t xml:space="preserve">RG401PG</t>
  </si>
  <si>
    <t xml:space="preserve">RG401PJ</t>
  </si>
  <si>
    <t xml:space="preserve">RG401PL</t>
  </si>
  <si>
    <t xml:space="preserve">RG401PX</t>
  </si>
  <si>
    <t xml:space="preserve">RG401PY</t>
  </si>
  <si>
    <t xml:space="preserve">RG401PZ</t>
  </si>
  <si>
    <t xml:space="preserve">RG401QA</t>
  </si>
  <si>
    <t xml:space="preserve">RG401QB</t>
  </si>
  <si>
    <t xml:space="preserve">RG401QD</t>
  </si>
  <si>
    <t xml:space="preserve">RG401QE</t>
  </si>
  <si>
    <t xml:space="preserve">RG401QG</t>
  </si>
  <si>
    <t xml:space="preserve">RG401QH</t>
  </si>
  <si>
    <t xml:space="preserve">RG401QJ</t>
  </si>
  <si>
    <t xml:space="preserve">RG401QL</t>
  </si>
  <si>
    <t xml:space="preserve">RG401RZ</t>
  </si>
  <si>
    <t xml:space="preserve">RG401SF</t>
  </si>
  <si>
    <t xml:space="preserve">RG405AA</t>
  </si>
  <si>
    <t xml:space="preserve">RG405AB</t>
  </si>
  <si>
    <t xml:space="preserve">RG405PE</t>
  </si>
  <si>
    <t xml:space="preserve">RG405PF</t>
  </si>
  <si>
    <t xml:space="preserve">RG405PG</t>
  </si>
  <si>
    <t xml:space="preserve">RG405PH</t>
  </si>
  <si>
    <t xml:space="preserve">RG405PJ</t>
  </si>
  <si>
    <t xml:space="preserve">RG405PN</t>
  </si>
  <si>
    <t xml:space="preserve">RG405PT</t>
  </si>
  <si>
    <t xml:space="preserve">RG405PU</t>
  </si>
  <si>
    <t xml:space="preserve">RG405PX</t>
  </si>
  <si>
    <t xml:space="preserve">RG405PY</t>
  </si>
  <si>
    <t xml:space="preserve">RG405PZ</t>
  </si>
  <si>
    <t xml:space="preserve">RG405QA</t>
  </si>
  <si>
    <t xml:space="preserve">RG405RE</t>
  </si>
  <si>
    <t xml:space="preserve">RG405UY</t>
  </si>
  <si>
    <t xml:space="preserve">RG405YA</t>
  </si>
  <si>
    <t xml:space="preserve">RG405YB</t>
  </si>
  <si>
    <t xml:space="preserve">RG405YD</t>
  </si>
  <si>
    <t xml:space="preserve">RG405YE</t>
  </si>
  <si>
    <t xml:space="preserve">RG405YF</t>
  </si>
  <si>
    <t xml:space="preserve">RG405YG</t>
  </si>
  <si>
    <t xml:space="preserve">RG405YH</t>
  </si>
  <si>
    <t xml:space="preserve">RG405YJ</t>
  </si>
  <si>
    <t xml:space="preserve">RG405YL</t>
  </si>
  <si>
    <t xml:space="preserve">RG405YN</t>
  </si>
  <si>
    <t xml:space="preserve">RG405YQ</t>
  </si>
  <si>
    <t xml:space="preserve">RG405YR</t>
  </si>
  <si>
    <t xml:space="preserve">RG405YT</t>
  </si>
  <si>
    <t xml:space="preserve">RG405YW</t>
  </si>
  <si>
    <t xml:space="preserve">RG405YX</t>
  </si>
  <si>
    <t xml:space="preserve">RG401AJ</t>
  </si>
  <si>
    <t xml:space="preserve">RG401AU</t>
  </si>
  <si>
    <t xml:space="preserve">RG401AW</t>
  </si>
  <si>
    <t xml:space="preserve">RG401AY</t>
  </si>
  <si>
    <t xml:space="preserve">RG401BT</t>
  </si>
  <si>
    <t xml:space="preserve">RG401BX</t>
  </si>
  <si>
    <t xml:space="preserve">RG401DE</t>
  </si>
  <si>
    <t xml:space="preserve">RG401DF</t>
  </si>
  <si>
    <t xml:space="preserve">RG401DG</t>
  </si>
  <si>
    <t xml:space="preserve">RG401DH</t>
  </si>
  <si>
    <t xml:space="preserve">RG401DJ</t>
  </si>
  <si>
    <t xml:space="preserve">RG401DN</t>
  </si>
  <si>
    <t xml:space="preserve">RG401DP</t>
  </si>
  <si>
    <t xml:space="preserve">RG401DQ</t>
  </si>
  <si>
    <t xml:space="preserve">RG401DR</t>
  </si>
  <si>
    <t xml:space="preserve">RG401DS</t>
  </si>
  <si>
    <t xml:space="preserve">RG401DU</t>
  </si>
  <si>
    <t xml:space="preserve">RG401DW</t>
  </si>
  <si>
    <t xml:space="preserve">RG401DX</t>
  </si>
  <si>
    <t xml:space="preserve">RG401DY</t>
  </si>
  <si>
    <t xml:space="preserve">RG401DZ</t>
  </si>
  <si>
    <t xml:space="preserve">RG401EA</t>
  </si>
  <si>
    <t xml:space="preserve">RG401EB</t>
  </si>
  <si>
    <t xml:space="preserve">RG401EQ</t>
  </si>
  <si>
    <t xml:space="preserve">RG401ET</t>
  </si>
  <si>
    <t xml:space="preserve">RG401EU</t>
  </si>
  <si>
    <t xml:space="preserve">RG401EX</t>
  </si>
  <si>
    <t xml:space="preserve">RG401JY</t>
  </si>
  <si>
    <t xml:space="preserve">RG401PN</t>
  </si>
  <si>
    <t xml:space="preserve">RG401QR</t>
  </si>
  <si>
    <t xml:space="preserve">RG401QT</t>
  </si>
  <si>
    <t xml:space="preserve">RG401TA</t>
  </si>
  <si>
    <t xml:space="preserve">RG401TH</t>
  </si>
  <si>
    <t xml:space="preserve">RG401TJ</t>
  </si>
  <si>
    <t xml:space="preserve">RG401TQ</t>
  </si>
  <si>
    <t xml:space="preserve">RG401TR</t>
  </si>
  <si>
    <t xml:space="preserve">RG401TS</t>
  </si>
  <si>
    <t xml:space="preserve">RG401TT</t>
  </si>
  <si>
    <t xml:space="preserve">RG401TW</t>
  </si>
  <si>
    <t xml:space="preserve">RG401TZ</t>
  </si>
  <si>
    <t xml:space="preserve">RG401WA</t>
  </si>
  <si>
    <t xml:space="preserve">RG401WB</t>
  </si>
  <si>
    <t xml:space="preserve">RG401WD</t>
  </si>
  <si>
    <t xml:space="preserve">RG401WE</t>
  </si>
  <si>
    <t xml:space="preserve">RG401WG</t>
  </si>
  <si>
    <t xml:space="preserve">RG401XF</t>
  </si>
  <si>
    <t xml:space="preserve">RG401YU</t>
  </si>
  <si>
    <t xml:space="preserve">RG405QF</t>
  </si>
  <si>
    <t xml:space="preserve">RG405QG</t>
  </si>
  <si>
    <t xml:space="preserve">RG405QQ</t>
  </si>
  <si>
    <t xml:space="preserve">RG405TU</t>
  </si>
  <si>
    <t xml:space="preserve">RG401PE</t>
  </si>
  <si>
    <t xml:space="preserve">RG401QY</t>
  </si>
  <si>
    <t xml:space="preserve">RG401QZ</t>
  </si>
  <si>
    <t xml:space="preserve">RG401RD</t>
  </si>
  <si>
    <t xml:space="preserve">RG401RE</t>
  </si>
  <si>
    <t xml:space="preserve">RG401RG</t>
  </si>
  <si>
    <t xml:space="preserve">RG401RH</t>
  </si>
  <si>
    <t xml:space="preserve">RG401RJ</t>
  </si>
  <si>
    <t xml:space="preserve">RG401RL</t>
  </si>
  <si>
    <t xml:space="preserve">RG401RN</t>
  </si>
  <si>
    <t xml:space="preserve">RG401RP</t>
  </si>
  <si>
    <t xml:space="preserve">RG401RQ</t>
  </si>
  <si>
    <t xml:space="preserve">RG401RR</t>
  </si>
  <si>
    <t xml:space="preserve">RG401RS</t>
  </si>
  <si>
    <t xml:space="preserve">RG401RT</t>
  </si>
  <si>
    <t xml:space="preserve">RG401RU</t>
  </si>
  <si>
    <t xml:space="preserve">RG401RW</t>
  </si>
  <si>
    <t xml:space="preserve">RG401RX</t>
  </si>
  <si>
    <t xml:space="preserve">RG401RY</t>
  </si>
  <si>
    <t xml:space="preserve">RG401SA</t>
  </si>
  <si>
    <t xml:space="preserve">RG401SB</t>
  </si>
  <si>
    <t xml:space="preserve">RG401SD</t>
  </si>
  <si>
    <t xml:space="preserve">RG401SE</t>
  </si>
  <si>
    <t xml:space="preserve">RG401SG</t>
  </si>
  <si>
    <t xml:space="preserve">RG401SL</t>
  </si>
  <si>
    <t xml:space="preserve">RG401SN</t>
  </si>
  <si>
    <t xml:space="preserve">RG401SW</t>
  </si>
  <si>
    <t xml:space="preserve">RG401YY</t>
  </si>
  <si>
    <t xml:space="preserve">RG401YZ</t>
  </si>
  <si>
    <t xml:space="preserve">RG405PQ</t>
  </si>
  <si>
    <t xml:space="preserve">RG405PS</t>
  </si>
  <si>
    <t xml:space="preserve">RG401AX</t>
  </si>
  <si>
    <t xml:space="preserve">RG401AZ</t>
  </si>
  <si>
    <t xml:space="preserve">RG401BB</t>
  </si>
  <si>
    <t xml:space="preserve">RG401QN</t>
  </si>
  <si>
    <t xml:space="preserve">RG401QP</t>
  </si>
  <si>
    <t xml:space="preserve">RG401QU</t>
  </si>
  <si>
    <t xml:space="preserve">RG401QW</t>
  </si>
  <si>
    <t xml:space="preserve">RG401SH</t>
  </si>
  <si>
    <t xml:space="preserve">RG401SJ</t>
  </si>
  <si>
    <t xml:space="preserve">RG401SU</t>
  </si>
  <si>
    <t xml:space="preserve">RG401SX</t>
  </si>
  <si>
    <t xml:space="preserve">RG401SZ</t>
  </si>
  <si>
    <t xml:space="preserve">RG401TB</t>
  </si>
  <si>
    <t xml:space="preserve">RG401TG</t>
  </si>
  <si>
    <t xml:space="preserve">RG401TL</t>
  </si>
  <si>
    <t xml:space="preserve">RG401TN</t>
  </si>
  <si>
    <t xml:space="preserve">RG401TP</t>
  </si>
  <si>
    <t xml:space="preserve">RG401TU</t>
  </si>
  <si>
    <t xml:space="preserve">RG401TX</t>
  </si>
  <si>
    <t xml:space="preserve">RG401TY</t>
  </si>
  <si>
    <t xml:space="preserve">RG401UA</t>
  </si>
  <si>
    <t xml:space="preserve">RG401UB</t>
  </si>
  <si>
    <t xml:space="preserve">RG401UD</t>
  </si>
  <si>
    <t xml:space="preserve">RG401UE</t>
  </si>
  <si>
    <t xml:space="preserve">RG401UG</t>
  </si>
  <si>
    <t xml:space="preserve">RG401UH</t>
  </si>
  <si>
    <t xml:space="preserve">RG401UJ</t>
  </si>
  <si>
    <t xml:space="preserve">RG401UL</t>
  </si>
  <si>
    <t xml:space="preserve">RG401UN</t>
  </si>
  <si>
    <t xml:space="preserve">RG401UP</t>
  </si>
  <si>
    <t xml:space="preserve">RG401UQ</t>
  </si>
  <si>
    <t xml:space="preserve">RG401UR</t>
  </si>
  <si>
    <t xml:space="preserve">RG401US</t>
  </si>
  <si>
    <t xml:space="preserve">RG401UT</t>
  </si>
  <si>
    <t xml:space="preserve">RG401UU</t>
  </si>
  <si>
    <t xml:space="preserve">RG401UW</t>
  </si>
  <si>
    <t xml:space="preserve">RG401UX</t>
  </si>
  <si>
    <t xml:space="preserve">RG401UY</t>
  </si>
  <si>
    <t xml:space="preserve">RG401UZ</t>
  </si>
  <si>
    <t xml:space="preserve">RG401XT</t>
  </si>
  <si>
    <t xml:space="preserve">RG401XU</t>
  </si>
  <si>
    <t xml:space="preserve">RG401XZ</t>
  </si>
  <si>
    <t xml:space="preserve">RG401YE</t>
  </si>
  <si>
    <t xml:space="preserve">RG401YF</t>
  </si>
  <si>
    <t xml:space="preserve">RG401YG</t>
  </si>
  <si>
    <t xml:space="preserve">RG401PH</t>
  </si>
  <si>
    <t xml:space="preserve">RG401PP</t>
  </si>
  <si>
    <t xml:space="preserve">RG401PQ</t>
  </si>
  <si>
    <t xml:space="preserve">RG401PR</t>
  </si>
  <si>
    <t xml:space="preserve">RG401PS</t>
  </si>
  <si>
    <t xml:space="preserve">RG401PT</t>
  </si>
  <si>
    <t xml:space="preserve">RG401PU</t>
  </si>
  <si>
    <t xml:space="preserve">RG401PW</t>
  </si>
  <si>
    <t xml:space="preserve">RG401TD</t>
  </si>
  <si>
    <t xml:space="preserve">RG401TE</t>
  </si>
  <si>
    <t xml:space="preserve">RG401TF</t>
  </si>
  <si>
    <t xml:space="preserve">RG401WF</t>
  </si>
  <si>
    <t xml:space="preserve">RG401XA</t>
  </si>
  <si>
    <t xml:space="preserve">RG401XB</t>
  </si>
  <si>
    <t xml:space="preserve">RG401XD</t>
  </si>
  <si>
    <t xml:space="preserve">RG401XE</t>
  </si>
  <si>
    <t xml:space="preserve">RG401XX</t>
  </si>
  <si>
    <t xml:space="preserve">RG401YL</t>
  </si>
  <si>
    <t xml:space="preserve">RG401YN</t>
  </si>
  <si>
    <t xml:space="preserve">RG401YP</t>
  </si>
  <si>
    <t xml:space="preserve">RG401YW</t>
  </si>
  <si>
    <t xml:space="preserve">RG405QB</t>
  </si>
  <si>
    <t xml:space="preserve">RG405QD</t>
  </si>
  <si>
    <t xml:space="preserve">RG405QE</t>
  </si>
  <si>
    <t xml:space="preserve">RG108BU</t>
  </si>
  <si>
    <t xml:space="preserve">RG108BY</t>
  </si>
  <si>
    <t xml:space="preserve">RG108DA</t>
  </si>
  <si>
    <t xml:space="preserve">RG108HX</t>
  </si>
  <si>
    <t xml:space="preserve">RG108HY</t>
  </si>
  <si>
    <t xml:space="preserve">RG108HZ</t>
  </si>
  <si>
    <t xml:space="preserve">RG108JA</t>
  </si>
  <si>
    <t xml:space="preserve">RG108JB</t>
  </si>
  <si>
    <t xml:space="preserve">RG108JD</t>
  </si>
  <si>
    <t xml:space="preserve">RG108JE</t>
  </si>
  <si>
    <t xml:space="preserve">RG108JG</t>
  </si>
  <si>
    <t xml:space="preserve">RG108JH</t>
  </si>
  <si>
    <t xml:space="preserve">RG108JL</t>
  </si>
  <si>
    <t xml:space="preserve">RG108JR</t>
  </si>
  <si>
    <t xml:space="preserve">RG108JS</t>
  </si>
  <si>
    <t xml:space="preserve">RG108LG</t>
  </si>
  <si>
    <t xml:space="preserve">RG108LH</t>
  </si>
  <si>
    <t xml:space="preserve">RG108LJ</t>
  </si>
  <si>
    <t xml:space="preserve">RG108LP</t>
  </si>
  <si>
    <t xml:space="preserve">RG108LT</t>
  </si>
  <si>
    <t xml:space="preserve">RG108LU</t>
  </si>
  <si>
    <t xml:space="preserve">RG108LW</t>
  </si>
  <si>
    <t xml:space="preserve">RG108LY</t>
  </si>
  <si>
    <t xml:space="preserve">RG108NE</t>
  </si>
  <si>
    <t xml:space="preserve">RG108NP</t>
  </si>
  <si>
    <t xml:space="preserve">RG108NR</t>
  </si>
  <si>
    <t xml:space="preserve">RG108NS</t>
  </si>
  <si>
    <t xml:space="preserve">RG108NU</t>
  </si>
  <si>
    <t xml:space="preserve">RG108NX</t>
  </si>
  <si>
    <t xml:space="preserve">RG108NY</t>
  </si>
  <si>
    <t xml:space="preserve">RG108PA</t>
  </si>
  <si>
    <t xml:space="preserve">RG108PB</t>
  </si>
  <si>
    <t xml:space="preserve">RG108PD</t>
  </si>
  <si>
    <t xml:space="preserve">RG108PE</t>
  </si>
  <si>
    <t xml:space="preserve">RG108PH</t>
  </si>
  <si>
    <t xml:space="preserve">RG108PJ</t>
  </si>
  <si>
    <t xml:space="preserve">RG108PL</t>
  </si>
  <si>
    <t xml:space="preserve">RG92LN</t>
  </si>
  <si>
    <t xml:space="preserve">RG92LP</t>
  </si>
  <si>
    <t xml:space="preserve">RG92LQ</t>
  </si>
  <si>
    <t xml:space="preserve">RG92LR</t>
  </si>
  <si>
    <t xml:space="preserve">RG92LS</t>
  </si>
  <si>
    <t xml:space="preserve">RG92LT</t>
  </si>
  <si>
    <t xml:space="preserve">RG92LU</t>
  </si>
  <si>
    <t xml:space="preserve">RG92LW</t>
  </si>
  <si>
    <t xml:space="preserve">RG92LX</t>
  </si>
  <si>
    <t xml:space="preserve">RG92LY</t>
  </si>
  <si>
    <t xml:space="preserve">RG93AZ</t>
  </si>
  <si>
    <t xml:space="preserve">RG93DA</t>
  </si>
  <si>
    <t xml:space="preserve">RG93DB</t>
  </si>
  <si>
    <t xml:space="preserve">RG93DD</t>
  </si>
  <si>
    <t xml:space="preserve">RG93DE</t>
  </si>
  <si>
    <t xml:space="preserve">RG93DG</t>
  </si>
  <si>
    <t xml:space="preserve">RG93DH</t>
  </si>
  <si>
    <t xml:space="preserve">RG93DJ</t>
  </si>
  <si>
    <t xml:space="preserve">RG93DL</t>
  </si>
  <si>
    <t xml:space="preserve">RG93DN</t>
  </si>
  <si>
    <t xml:space="preserve">RG93DP</t>
  </si>
  <si>
    <t xml:space="preserve">RG93DS</t>
  </si>
  <si>
    <t xml:space="preserve">RG93DT</t>
  </si>
  <si>
    <t xml:space="preserve">RG93DU</t>
  </si>
  <si>
    <t xml:space="preserve">RG93DX</t>
  </si>
  <si>
    <t xml:space="preserve">RG93DY</t>
  </si>
  <si>
    <t xml:space="preserve">RG93EA</t>
  </si>
  <si>
    <t xml:space="preserve">RG93EE</t>
  </si>
  <si>
    <t xml:space="preserve">RG93EG</t>
  </si>
  <si>
    <t xml:space="preserve">RG93EH</t>
  </si>
  <si>
    <t xml:space="preserve">RG93EJ</t>
  </si>
  <si>
    <t xml:space="preserve">RG93EL</t>
  </si>
  <si>
    <t xml:space="preserve">RG93EN</t>
  </si>
  <si>
    <t xml:space="preserve">RG93EP</t>
  </si>
  <si>
    <t xml:space="preserve">RG93ER</t>
  </si>
  <si>
    <t xml:space="preserve">RG93ES</t>
  </si>
  <si>
    <t xml:space="preserve">RG93ET</t>
  </si>
  <si>
    <t xml:space="preserve">RG93EU</t>
  </si>
  <si>
    <t xml:space="preserve">RG93EW</t>
  </si>
  <si>
    <t xml:space="preserve">RG93EX</t>
  </si>
  <si>
    <t xml:space="preserve">RG93EY</t>
  </si>
  <si>
    <t xml:space="preserve">RG93HA</t>
  </si>
  <si>
    <t xml:space="preserve">RG93HB</t>
  </si>
  <si>
    <t xml:space="preserve">RG93HD</t>
  </si>
  <si>
    <t xml:space="preserve">RG93HE</t>
  </si>
  <si>
    <t xml:space="preserve">RG93HF</t>
  </si>
  <si>
    <t xml:space="preserve">RG93HG</t>
  </si>
  <si>
    <t xml:space="preserve">RG93HH</t>
  </si>
  <si>
    <t xml:space="preserve">RG93HJ</t>
  </si>
  <si>
    <t xml:space="preserve">RG93HN</t>
  </si>
  <si>
    <t xml:space="preserve">RG93HP</t>
  </si>
  <si>
    <t xml:space="preserve">RG93HR</t>
  </si>
  <si>
    <t xml:space="preserve">RG93HT</t>
  </si>
  <si>
    <t xml:space="preserve">RG93HU</t>
  </si>
  <si>
    <t xml:space="preserve">RG93HW</t>
  </si>
  <si>
    <t xml:space="preserve">RG93HX</t>
  </si>
  <si>
    <t xml:space="preserve">RG93HY</t>
  </si>
  <si>
    <t xml:space="preserve">RG93JD</t>
  </si>
  <si>
    <t xml:space="preserve">RG93JE</t>
  </si>
  <si>
    <t xml:space="preserve">RG108AA</t>
  </si>
  <si>
    <t xml:space="preserve">RG108AL</t>
  </si>
  <si>
    <t xml:space="preserve">RG108AP</t>
  </si>
  <si>
    <t xml:space="preserve">RG108AQ</t>
  </si>
  <si>
    <t xml:space="preserve">RG108AR</t>
  </si>
  <si>
    <t xml:space="preserve">RG108AS</t>
  </si>
  <si>
    <t xml:space="preserve">RG108AT</t>
  </si>
  <si>
    <t xml:space="preserve">RG108AU</t>
  </si>
  <si>
    <t xml:space="preserve">RG108AY</t>
  </si>
  <si>
    <t xml:space="preserve">RG108BA</t>
  </si>
  <si>
    <t xml:space="preserve">RG108BL</t>
  </si>
  <si>
    <t xml:space="preserve">RG108BS</t>
  </si>
  <si>
    <t xml:space="preserve">RG108DD</t>
  </si>
  <si>
    <t xml:space="preserve">RG108DE</t>
  </si>
  <si>
    <t xml:space="preserve">RG108DG</t>
  </si>
  <si>
    <t xml:space="preserve">RG108DH</t>
  </si>
  <si>
    <t xml:space="preserve">RG108DN</t>
  </si>
  <si>
    <t xml:space="preserve">RG108DP</t>
  </si>
  <si>
    <t xml:space="preserve">RG108DR</t>
  </si>
  <si>
    <t xml:space="preserve">RG108DT</t>
  </si>
  <si>
    <t xml:space="preserve">RG108DU</t>
  </si>
  <si>
    <t xml:space="preserve">RG108DW</t>
  </si>
  <si>
    <t xml:space="preserve">RG108DX</t>
  </si>
  <si>
    <t xml:space="preserve">RG108DY</t>
  </si>
  <si>
    <t xml:space="preserve">RG108EA</t>
  </si>
  <si>
    <t xml:space="preserve">RG108EB</t>
  </si>
  <si>
    <t xml:space="preserve">RG108ED</t>
  </si>
  <si>
    <t xml:space="preserve">RG108EP</t>
  </si>
  <si>
    <t xml:space="preserve">RG108ET</t>
  </si>
  <si>
    <t xml:space="preserve">RG108EU</t>
  </si>
  <si>
    <t xml:space="preserve">RG108EX</t>
  </si>
  <si>
    <t xml:space="preserve">RG108HB</t>
  </si>
  <si>
    <t xml:space="preserve">RG108HD</t>
  </si>
  <si>
    <t xml:space="preserve">RG108HR</t>
  </si>
  <si>
    <t xml:space="preserve">RG108JJ</t>
  </si>
  <si>
    <t xml:space="preserve">RG108JP</t>
  </si>
  <si>
    <t xml:space="preserve">RG108JU</t>
  </si>
  <si>
    <t xml:space="preserve">RG108JX</t>
  </si>
  <si>
    <t xml:space="preserve">RG108JY</t>
  </si>
  <si>
    <t xml:space="preserve">RG108LL</t>
  </si>
  <si>
    <t xml:space="preserve">RG108LN</t>
  </si>
  <si>
    <t xml:space="preserve">RG108LR</t>
  </si>
  <si>
    <t xml:space="preserve">RG108AB</t>
  </si>
  <si>
    <t xml:space="preserve">RG108AD</t>
  </si>
  <si>
    <t xml:space="preserve">RG108AE</t>
  </si>
  <si>
    <t xml:space="preserve">RG108AG</t>
  </si>
  <si>
    <t xml:space="preserve">RG108AH</t>
  </si>
  <si>
    <t xml:space="preserve">RG108AJ</t>
  </si>
  <si>
    <t xml:space="preserve">RG108AX</t>
  </si>
  <si>
    <t xml:space="preserve">RG108BB</t>
  </si>
  <si>
    <t xml:space="preserve">RG108BD</t>
  </si>
  <si>
    <t xml:space="preserve">RG108BE</t>
  </si>
  <si>
    <t xml:space="preserve">RG108BG</t>
  </si>
  <si>
    <t xml:space="preserve">RG108BH</t>
  </si>
  <si>
    <t xml:space="preserve">RG108BJ</t>
  </si>
  <si>
    <t xml:space="preserve">RG108BN</t>
  </si>
  <si>
    <t xml:space="preserve">RG108BP</t>
  </si>
  <si>
    <t xml:space="preserve">RG108BQ</t>
  </si>
  <si>
    <t xml:space="preserve">RG108LA</t>
  </si>
  <si>
    <t xml:space="preserve">RG108LB</t>
  </si>
  <si>
    <t xml:space="preserve">RG108LD</t>
  </si>
  <si>
    <t xml:space="preserve">RG108LE</t>
  </si>
  <si>
    <t xml:space="preserve">RG108LF</t>
  </si>
  <si>
    <t xml:space="preserve">RG108LS</t>
  </si>
  <si>
    <t xml:space="preserve">RG108LZ</t>
  </si>
  <si>
    <t xml:space="preserve">RG108NB</t>
  </si>
  <si>
    <t xml:space="preserve">RG108ND</t>
  </si>
  <si>
    <t xml:space="preserve">RG108PU</t>
  </si>
  <si>
    <t xml:space="preserve">RG108PX</t>
  </si>
  <si>
    <t xml:space="preserve">RG108PY</t>
  </si>
  <si>
    <t xml:space="preserve">RG108PZ</t>
  </si>
  <si>
    <t xml:space="preserve">RG108QB</t>
  </si>
  <si>
    <t xml:space="preserve">RG108QD</t>
  </si>
  <si>
    <t xml:space="preserve">RG108QJ</t>
  </si>
  <si>
    <t xml:space="preserve">RG109DL</t>
  </si>
  <si>
    <t xml:space="preserve">RG109SA</t>
  </si>
  <si>
    <t xml:space="preserve">RG109SD</t>
  </si>
  <si>
    <t xml:space="preserve">RG109SE</t>
  </si>
  <si>
    <t xml:space="preserve">RG109SG</t>
  </si>
  <si>
    <t xml:space="preserve">RG109SY</t>
  </si>
  <si>
    <t xml:space="preserve">RG109TA</t>
  </si>
  <si>
    <t xml:space="preserve">RG109TB</t>
  </si>
  <si>
    <t xml:space="preserve">RG109TD</t>
  </si>
  <si>
    <t xml:space="preserve">RG109TF</t>
  </si>
  <si>
    <t xml:space="preserve">RG109TG</t>
  </si>
  <si>
    <t xml:space="preserve">RG109UP</t>
  </si>
  <si>
    <t xml:space="preserve">RG109UT</t>
  </si>
  <si>
    <t xml:space="preserve">RG109UU</t>
  </si>
  <si>
    <t xml:space="preserve">RG109UY</t>
  </si>
  <si>
    <t xml:space="preserve">RG109UZ</t>
  </si>
  <si>
    <t xml:space="preserve">RG109XA</t>
  </si>
  <si>
    <t xml:space="preserve">RG109XD</t>
  </si>
  <si>
    <t xml:space="preserve">RG109XP</t>
  </si>
  <si>
    <t xml:space="preserve">RG109XR</t>
  </si>
  <si>
    <t xml:space="preserve">RG109XS</t>
  </si>
  <si>
    <t xml:space="preserve">RG109XT</t>
  </si>
  <si>
    <t xml:space="preserve">RG109XU</t>
  </si>
  <si>
    <t xml:space="preserve">RG109XX</t>
  </si>
  <si>
    <t xml:space="preserve">RG109YL</t>
  </si>
  <si>
    <t xml:space="preserve">RG100BJ</t>
  </si>
  <si>
    <t xml:space="preserve">Town &amp; Fringe</t>
  </si>
  <si>
    <t xml:space="preserve">RG100HB</t>
  </si>
  <si>
    <t xml:space="preserve">RG100NH</t>
  </si>
  <si>
    <t xml:space="preserve">RG108DJ</t>
  </si>
  <si>
    <t xml:space="preserve">RG108DL</t>
  </si>
  <si>
    <t xml:space="preserve">RG108DS</t>
  </si>
  <si>
    <t xml:space="preserve">RG108EE</t>
  </si>
  <si>
    <t xml:space="preserve">RG108HE</t>
  </si>
  <si>
    <t xml:space="preserve">RG108HH</t>
  </si>
  <si>
    <t xml:space="preserve">RG108HJ</t>
  </si>
  <si>
    <t xml:space="preserve">RG108HL</t>
  </si>
  <si>
    <t xml:space="preserve">RG108HN</t>
  </si>
  <si>
    <t xml:space="preserve">RG109AA</t>
  </si>
  <si>
    <t xml:space="preserve">RG109AZ</t>
  </si>
  <si>
    <t xml:space="preserve">RG109BD</t>
  </si>
  <si>
    <t xml:space="preserve">RG109BE</t>
  </si>
  <si>
    <t xml:space="preserve">RG109BG</t>
  </si>
  <si>
    <t xml:space="preserve">RG109BQ</t>
  </si>
  <si>
    <t xml:space="preserve">RG109DG</t>
  </si>
  <si>
    <t xml:space="preserve">RG109DH</t>
  </si>
  <si>
    <t xml:space="preserve">RG109EQ</t>
  </si>
  <si>
    <t xml:space="preserve">RG109HA</t>
  </si>
  <si>
    <t xml:space="preserve">RG109HB</t>
  </si>
  <si>
    <t xml:space="preserve">RG109HD</t>
  </si>
  <si>
    <t xml:space="preserve">RG109HE</t>
  </si>
  <si>
    <t xml:space="preserve">RG109HF</t>
  </si>
  <si>
    <t xml:space="preserve">RG109HG</t>
  </si>
  <si>
    <t xml:space="preserve">RG109HH</t>
  </si>
  <si>
    <t xml:space="preserve">RG109HJ</t>
  </si>
  <si>
    <t xml:space="preserve">RG109HL</t>
  </si>
  <si>
    <t xml:space="preserve">RG109HN</t>
  </si>
  <si>
    <t xml:space="preserve">RG109HW</t>
  </si>
  <si>
    <t xml:space="preserve">RG109HZ</t>
  </si>
  <si>
    <t xml:space="preserve">RG109JD</t>
  </si>
  <si>
    <t xml:space="preserve">RG109JN</t>
  </si>
  <si>
    <t xml:space="preserve">RG109JP</t>
  </si>
  <si>
    <t xml:space="preserve">RG109JR</t>
  </si>
  <si>
    <t xml:space="preserve">RG109JT</t>
  </si>
  <si>
    <t xml:space="preserve">RG109JU</t>
  </si>
  <si>
    <t xml:space="preserve">RG109JW</t>
  </si>
  <si>
    <t xml:space="preserve">RG109LE</t>
  </si>
  <si>
    <t xml:space="preserve">RG109LF</t>
  </si>
  <si>
    <t xml:space="preserve">RG109LG</t>
  </si>
  <si>
    <t xml:space="preserve">RG109LH</t>
  </si>
  <si>
    <t xml:space="preserve">RG109LJ</t>
  </si>
  <si>
    <t xml:space="preserve">RG109LL</t>
  </si>
  <si>
    <t xml:space="preserve">RG109LN</t>
  </si>
  <si>
    <t xml:space="preserve">RG109LQ</t>
  </si>
  <si>
    <t xml:space="preserve">RG109LR</t>
  </si>
  <si>
    <t xml:space="preserve">RG109LT</t>
  </si>
  <si>
    <t xml:space="preserve">RG109LU</t>
  </si>
  <si>
    <t xml:space="preserve">RG109NJ</t>
  </si>
  <si>
    <t xml:space="preserve">RG109NN</t>
  </si>
  <si>
    <t xml:space="preserve">RG109PF</t>
  </si>
  <si>
    <t xml:space="preserve">RG109RS</t>
  </si>
  <si>
    <t xml:space="preserve">RG109RX</t>
  </si>
  <si>
    <t xml:space="preserve">RG109SB</t>
  </si>
  <si>
    <t xml:space="preserve">RG109SH</t>
  </si>
  <si>
    <t xml:space="preserve">RG109SL</t>
  </si>
  <si>
    <t xml:space="preserve">RG109SN</t>
  </si>
  <si>
    <t xml:space="preserve">RG109SP</t>
  </si>
  <si>
    <t xml:space="preserve">RG109SQ</t>
  </si>
  <si>
    <t xml:space="preserve">RG109SR</t>
  </si>
  <si>
    <t xml:space="preserve">RG109SS</t>
  </si>
  <si>
    <t xml:space="preserve">RG109ST</t>
  </si>
  <si>
    <t xml:space="preserve">RG109SU</t>
  </si>
  <si>
    <t xml:space="preserve">RG109SW</t>
  </si>
  <si>
    <t xml:space="preserve">RG109SX</t>
  </si>
  <si>
    <t xml:space="preserve">RG109TH</t>
  </si>
  <si>
    <t xml:space="preserve">RG109TJ</t>
  </si>
  <si>
    <t xml:space="preserve">RG109TL</t>
  </si>
  <si>
    <t xml:space="preserve">RG109TZ</t>
  </si>
  <si>
    <t xml:space="preserve">RG109UA</t>
  </si>
  <si>
    <t xml:space="preserve">RG109UB</t>
  </si>
  <si>
    <t xml:space="preserve">RG109UD</t>
  </si>
  <si>
    <t xml:space="preserve">RG109UE</t>
  </si>
  <si>
    <t xml:space="preserve">RG109UF</t>
  </si>
  <si>
    <t xml:space="preserve">RG109XE</t>
  </si>
  <si>
    <t xml:space="preserve">RG109XF</t>
  </si>
  <si>
    <t xml:space="preserve">RG109XG</t>
  </si>
  <si>
    <t xml:space="preserve">RG109XH</t>
  </si>
  <si>
    <t xml:space="preserve">RG109XJ</t>
  </si>
  <si>
    <t xml:space="preserve">RG109XL</t>
  </si>
  <si>
    <t xml:space="preserve">RG109XN</t>
  </si>
  <si>
    <t xml:space="preserve">RG109XQ</t>
  </si>
  <si>
    <t xml:space="preserve">RG28HR</t>
  </si>
  <si>
    <t xml:space="preserve">RG28HS</t>
  </si>
  <si>
    <t xml:space="preserve">RG28HT</t>
  </si>
  <si>
    <t xml:space="preserve">RG28HU</t>
  </si>
  <si>
    <t xml:space="preserve">RG28JQ</t>
  </si>
  <si>
    <t xml:space="preserve">RG28JT</t>
  </si>
  <si>
    <t xml:space="preserve">RG28JU</t>
  </si>
  <si>
    <t xml:space="preserve">RG28JY</t>
  </si>
  <si>
    <t xml:space="preserve">RG28LA</t>
  </si>
  <si>
    <t xml:space="preserve">RG28PX</t>
  </si>
  <si>
    <t xml:space="preserve">RG28PY</t>
  </si>
  <si>
    <t xml:space="preserve">RG28PZ</t>
  </si>
  <si>
    <t xml:space="preserve">RG28QA</t>
  </si>
  <si>
    <t xml:space="preserve">RG28QD</t>
  </si>
  <si>
    <t xml:space="preserve">RG28QE</t>
  </si>
  <si>
    <t xml:space="preserve">RG28QG</t>
  </si>
  <si>
    <t xml:space="preserve">RG28QH</t>
  </si>
  <si>
    <t xml:space="preserve">RG28QJ</t>
  </si>
  <si>
    <t xml:space="preserve">RG28QL</t>
  </si>
  <si>
    <t xml:space="preserve">RG28QN</t>
  </si>
  <si>
    <t xml:space="preserve">RG28QP</t>
  </si>
  <si>
    <t xml:space="preserve">RG28SX</t>
  </si>
  <si>
    <t xml:space="preserve">RG28SY</t>
  </si>
  <si>
    <t xml:space="preserve">RG28TA</t>
  </si>
  <si>
    <t xml:space="preserve">RG28TB</t>
  </si>
  <si>
    <t xml:space="preserve">RG29AX</t>
  </si>
  <si>
    <t xml:space="preserve">RG29AY</t>
  </si>
  <si>
    <t xml:space="preserve">RG29BN</t>
  </si>
  <si>
    <t xml:space="preserve">RG29DF</t>
  </si>
  <si>
    <t xml:space="preserve">RG29FJ</t>
  </si>
  <si>
    <t xml:space="preserve">RG29FL</t>
  </si>
  <si>
    <t xml:space="preserve">RG29FN</t>
  </si>
  <si>
    <t xml:space="preserve">RG29FP</t>
  </si>
  <si>
    <t xml:space="preserve">RG29FR</t>
  </si>
  <si>
    <t xml:space="preserve">RG29FS</t>
  </si>
  <si>
    <t xml:space="preserve">RG29FT</t>
  </si>
  <si>
    <t xml:space="preserve">RG29FW</t>
  </si>
  <si>
    <t xml:space="preserve">RG29GY</t>
  </si>
  <si>
    <t xml:space="preserve">RG64AT</t>
  </si>
  <si>
    <t xml:space="preserve">RG64AU</t>
  </si>
  <si>
    <t xml:space="preserve">RG64AX</t>
  </si>
  <si>
    <t xml:space="preserve">RG64AZ</t>
  </si>
  <si>
    <t xml:space="preserve">RG64BG</t>
  </si>
  <si>
    <t xml:space="preserve">RG64BP</t>
  </si>
  <si>
    <t xml:space="preserve">RG28EA</t>
  </si>
  <si>
    <t xml:space="preserve">RG28EB</t>
  </si>
  <si>
    <t xml:space="preserve">RG28ED</t>
  </si>
  <si>
    <t xml:space="preserve">RG28EE</t>
  </si>
  <si>
    <t xml:space="preserve">RG28EF</t>
  </si>
  <si>
    <t xml:space="preserve">RG28EG</t>
  </si>
  <si>
    <t xml:space="preserve">RG28EH</t>
  </si>
  <si>
    <t xml:space="preserve">RG28EJ</t>
  </si>
  <si>
    <t xml:space="preserve">RG28EL</t>
  </si>
  <si>
    <t xml:space="preserve">RG28EN</t>
  </si>
  <si>
    <t xml:space="preserve">RG28EQ</t>
  </si>
  <si>
    <t xml:space="preserve">RG28EU</t>
  </si>
  <si>
    <t xml:space="preserve">RG28EW</t>
  </si>
  <si>
    <t xml:space="preserve">RG28HE</t>
  </si>
  <si>
    <t xml:space="preserve">RG28HF</t>
  </si>
  <si>
    <t xml:space="preserve">RG28HG</t>
  </si>
  <si>
    <t xml:space="preserve">RG28HQ</t>
  </si>
  <si>
    <t xml:space="preserve">RG29BD</t>
  </si>
  <si>
    <t xml:space="preserve">RG29BE</t>
  </si>
  <si>
    <t xml:space="preserve">RG29BG</t>
  </si>
  <si>
    <t xml:space="preserve">RG29BJ</t>
  </si>
  <si>
    <t xml:space="preserve">RG29BL</t>
  </si>
  <si>
    <t xml:space="preserve">RG29FX</t>
  </si>
  <si>
    <t xml:space="preserve">RG29AA</t>
  </si>
  <si>
    <t xml:space="preserve">RG29AB</t>
  </si>
  <si>
    <t xml:space="preserve">RG29AD</t>
  </si>
  <si>
    <t xml:space="preserve">RG29AE</t>
  </si>
  <si>
    <t xml:space="preserve">RG29AF</t>
  </si>
  <si>
    <t xml:space="preserve">RG29AG</t>
  </si>
  <si>
    <t xml:space="preserve">RG29AH</t>
  </si>
  <si>
    <t xml:space="preserve">RG29AJ</t>
  </si>
  <si>
    <t xml:space="preserve">RG29AL</t>
  </si>
  <si>
    <t xml:space="preserve">RG29AN</t>
  </si>
  <si>
    <t xml:space="preserve">RG29AP</t>
  </si>
  <si>
    <t xml:space="preserve">RG29AQ</t>
  </si>
  <si>
    <t xml:space="preserve">RG29AR</t>
  </si>
  <si>
    <t xml:space="preserve">RG29AS</t>
  </si>
  <si>
    <t xml:space="preserve">RG29AT</t>
  </si>
  <si>
    <t xml:space="preserve">RG29AW</t>
  </si>
  <si>
    <t xml:space="preserve">RG29AZ</t>
  </si>
  <si>
    <t xml:space="preserve">RG29BB</t>
  </si>
  <si>
    <t xml:space="preserve">RG29BH</t>
  </si>
  <si>
    <t xml:space="preserve">RG29BP</t>
  </si>
  <si>
    <t xml:space="preserve">RG29BS</t>
  </si>
  <si>
    <t xml:space="preserve">RG29BT</t>
  </si>
  <si>
    <t xml:space="preserve">RG29BU</t>
  </si>
  <si>
    <t xml:space="preserve">RG29BX</t>
  </si>
  <si>
    <t xml:space="preserve">RG29BY</t>
  </si>
  <si>
    <t xml:space="preserve">RG29BZ</t>
  </si>
  <si>
    <t xml:space="preserve">RG29DD</t>
  </si>
  <si>
    <t xml:space="preserve">RG29DE</t>
  </si>
  <si>
    <t xml:space="preserve">RG29DG</t>
  </si>
  <si>
    <t xml:space="preserve">RG29DH</t>
  </si>
  <si>
    <t xml:space="preserve">RG29DJ</t>
  </si>
  <si>
    <t xml:space="preserve">RG29DL</t>
  </si>
  <si>
    <t xml:space="preserve">RG29DN</t>
  </si>
  <si>
    <t xml:space="preserve">RG29DP</t>
  </si>
  <si>
    <t xml:space="preserve">RG29DQ</t>
  </si>
  <si>
    <t xml:space="preserve">RG29DR</t>
  </si>
  <si>
    <t xml:space="preserve">RG29DS</t>
  </si>
  <si>
    <t xml:space="preserve">RG29DT</t>
  </si>
  <si>
    <t xml:space="preserve">RG29DW</t>
  </si>
  <si>
    <t xml:space="preserve">RG29DX</t>
  </si>
  <si>
    <t xml:space="preserve">RG29DY</t>
  </si>
  <si>
    <t xml:space="preserve">RG29DZ</t>
  </si>
  <si>
    <t xml:space="preserve">RG29EA</t>
  </si>
  <si>
    <t xml:space="preserve">RG29EB</t>
  </si>
  <si>
    <t xml:space="preserve">RG29ED</t>
  </si>
  <si>
    <t xml:space="preserve">RG29EE</t>
  </si>
  <si>
    <t xml:space="preserve">RG29EF</t>
  </si>
  <si>
    <t xml:space="preserve">RG29EG</t>
  </si>
  <si>
    <t xml:space="preserve">RG29EH</t>
  </si>
  <si>
    <t xml:space="preserve">RG29EJ</t>
  </si>
  <si>
    <t xml:space="preserve">RG29EL</t>
  </si>
  <si>
    <t xml:space="preserve">RG29EN</t>
  </si>
  <si>
    <t xml:space="preserve">RG29EP</t>
  </si>
  <si>
    <t xml:space="preserve">RG29EQ</t>
  </si>
  <si>
    <t xml:space="preserve">RG29ET</t>
  </si>
  <si>
    <t xml:space="preserve">RG29EW</t>
  </si>
  <si>
    <t xml:space="preserve">RG29EZ</t>
  </si>
  <si>
    <t xml:space="preserve">RG29FY</t>
  </si>
  <si>
    <t xml:space="preserve">RG29GA</t>
  </si>
  <si>
    <t xml:space="preserve">RG29HA</t>
  </si>
  <si>
    <t xml:space="preserve">RG29HE</t>
  </si>
  <si>
    <t xml:space="preserve">RG29HF</t>
  </si>
  <si>
    <t xml:space="preserve">RG29HG</t>
  </si>
  <si>
    <t xml:space="preserve">RG29HH</t>
  </si>
  <si>
    <t xml:space="preserve">RG29HJ</t>
  </si>
  <si>
    <t xml:space="preserve">RG29HL</t>
  </si>
  <si>
    <t xml:space="preserve">RG29HQ</t>
  </si>
  <si>
    <t xml:space="preserve">RG26UE</t>
  </si>
  <si>
    <t xml:space="preserve">RG26UF</t>
  </si>
  <si>
    <t xml:space="preserve">RG26UG</t>
  </si>
  <si>
    <t xml:space="preserve">RG26UL</t>
  </si>
  <si>
    <t xml:space="preserve">RG26UN</t>
  </si>
  <si>
    <t xml:space="preserve">RG26UP</t>
  </si>
  <si>
    <t xml:space="preserve">RG26UQ</t>
  </si>
  <si>
    <t xml:space="preserve">RG26UW</t>
  </si>
  <si>
    <t xml:space="preserve">RG71AH</t>
  </si>
  <si>
    <t xml:space="preserve">RG71AJ</t>
  </si>
  <si>
    <t xml:space="preserve">RG71AL</t>
  </si>
  <si>
    <t xml:space="preserve">RG71AP</t>
  </si>
  <si>
    <t xml:space="preserve">RG71AQ</t>
  </si>
  <si>
    <t xml:space="preserve">RG71AR</t>
  </si>
  <si>
    <t xml:space="preserve">RG71AS</t>
  </si>
  <si>
    <t xml:space="preserve">RG71AT</t>
  </si>
  <si>
    <t xml:space="preserve">RG71AU</t>
  </si>
  <si>
    <t xml:space="preserve">RG71AX</t>
  </si>
  <si>
    <t xml:space="preserve">RG71AY</t>
  </si>
  <si>
    <t xml:space="preserve">RG71AZ</t>
  </si>
  <si>
    <t xml:space="preserve">RG71BA</t>
  </si>
  <si>
    <t xml:space="preserve">RG71BJ</t>
  </si>
  <si>
    <t xml:space="preserve">RG71BL</t>
  </si>
  <si>
    <t xml:space="preserve">RG71BN</t>
  </si>
  <si>
    <t xml:space="preserve">RG71BX</t>
  </si>
  <si>
    <t xml:space="preserve">RG71BZ</t>
  </si>
  <si>
    <t xml:space="preserve">RG71DX</t>
  </si>
  <si>
    <t xml:space="preserve">RG71DY</t>
  </si>
  <si>
    <t xml:space="preserve">RG71DZ</t>
  </si>
  <si>
    <t xml:space="preserve">RG71EJ</t>
  </si>
  <si>
    <t xml:space="preserve">RG71EZ</t>
  </si>
  <si>
    <t xml:space="preserve">RG71GX</t>
  </si>
  <si>
    <t xml:space="preserve">RG71GY</t>
  </si>
  <si>
    <t xml:space="preserve">RG71GZ</t>
  </si>
  <si>
    <t xml:space="preserve">RG71HD</t>
  </si>
  <si>
    <t xml:space="preserve">RG71HE</t>
  </si>
  <si>
    <t xml:space="preserve">RG71HF</t>
  </si>
  <si>
    <t xml:space="preserve">RG71HG</t>
  </si>
  <si>
    <t xml:space="preserve">RG71HQ</t>
  </si>
  <si>
    <t xml:space="preserve">RG71JL</t>
  </si>
  <si>
    <t xml:space="preserve">RG71JN</t>
  </si>
  <si>
    <t xml:space="preserve">RG71JP</t>
  </si>
  <si>
    <t xml:space="preserve">RG71JQ</t>
  </si>
  <si>
    <t xml:space="preserve">RG71JR</t>
  </si>
  <si>
    <t xml:space="preserve">RG71JS</t>
  </si>
  <si>
    <t xml:space="preserve">RG71JT</t>
  </si>
  <si>
    <t xml:space="preserve">RG71JU</t>
  </si>
  <si>
    <t xml:space="preserve">RG71JX</t>
  </si>
  <si>
    <t xml:space="preserve">RG71JY</t>
  </si>
  <si>
    <t xml:space="preserve">RG71JZ</t>
  </si>
  <si>
    <t xml:space="preserve">RG71LA</t>
  </si>
  <si>
    <t xml:space="preserve">RG71LB</t>
  </si>
  <si>
    <t xml:space="preserve">RG71LD</t>
  </si>
  <si>
    <t xml:space="preserve">RG71LE</t>
  </si>
  <si>
    <t xml:space="preserve">RG71LG</t>
  </si>
  <si>
    <t xml:space="preserve">RG71LH</t>
  </si>
  <si>
    <t xml:space="preserve">RG71LL</t>
  </si>
  <si>
    <t xml:space="preserve">RG71LN</t>
  </si>
  <si>
    <t xml:space="preserve">RG71LP</t>
  </si>
  <si>
    <t xml:space="preserve">RG71LZ</t>
  </si>
  <si>
    <t xml:space="preserve">RG71NG</t>
  </si>
  <si>
    <t xml:space="preserve">RG71NH</t>
  </si>
  <si>
    <t xml:space="preserve">RG71NJ</t>
  </si>
  <si>
    <t xml:space="preserve">RG71NP</t>
  </si>
  <si>
    <t xml:space="preserve">RG71NQ</t>
  </si>
  <si>
    <t xml:space="preserve">RG71NR</t>
  </si>
  <si>
    <t xml:space="preserve">RG71NS</t>
  </si>
  <si>
    <t xml:space="preserve">RG71NT</t>
  </si>
  <si>
    <t xml:space="preserve">RG71NU</t>
  </si>
  <si>
    <t xml:space="preserve">RG71NX</t>
  </si>
  <si>
    <t xml:space="preserve">RG71NY</t>
  </si>
  <si>
    <t xml:space="preserve">RG71PB</t>
  </si>
  <si>
    <t xml:space="preserve">RG71RA</t>
  </si>
  <si>
    <t xml:space="preserve">RG71RR</t>
  </si>
  <si>
    <t xml:space="preserve">RG71SR</t>
  </si>
  <si>
    <t xml:space="preserve">RG29DA</t>
  </si>
  <si>
    <t xml:space="preserve">RG29DB</t>
  </si>
  <si>
    <t xml:space="preserve">RG29ER</t>
  </si>
  <si>
    <t xml:space="preserve">RG29ES</t>
  </si>
  <si>
    <t xml:space="preserve">RG29EU</t>
  </si>
  <si>
    <t xml:space="preserve">RG29EX</t>
  </si>
  <si>
    <t xml:space="preserve">RG29EY</t>
  </si>
  <si>
    <t xml:space="preserve">RG71AE</t>
  </si>
  <si>
    <t xml:space="preserve">RG71AG</t>
  </si>
  <si>
    <t xml:space="preserve">RG71BF</t>
  </si>
  <si>
    <t xml:space="preserve">RG71BP</t>
  </si>
  <si>
    <t xml:space="preserve">RG71BQ</t>
  </si>
  <si>
    <t xml:space="preserve">RG71BS</t>
  </si>
  <si>
    <t xml:space="preserve">RG71BT</t>
  </si>
  <si>
    <t xml:space="preserve">RG71BU</t>
  </si>
  <si>
    <t xml:space="preserve">RG71BW</t>
  </si>
  <si>
    <t xml:space="preserve">RG71BY</t>
  </si>
  <si>
    <t xml:space="preserve">RG71DA</t>
  </si>
  <si>
    <t xml:space="preserve">RG71DB</t>
  </si>
  <si>
    <t xml:space="preserve">RG71DD</t>
  </si>
  <si>
    <t xml:space="preserve">RG71DE</t>
  </si>
  <si>
    <t xml:space="preserve">RG71DG</t>
  </si>
  <si>
    <t xml:space="preserve">RG71DH</t>
  </si>
  <si>
    <t xml:space="preserve">RG71DL</t>
  </si>
  <si>
    <t xml:space="preserve">RG71DN</t>
  </si>
  <si>
    <t xml:space="preserve">RG71DP</t>
  </si>
  <si>
    <t xml:space="preserve">RG71DQ</t>
  </si>
  <si>
    <t xml:space="preserve">RG71DR</t>
  </si>
  <si>
    <t xml:space="preserve">RG71DS</t>
  </si>
  <si>
    <t xml:space="preserve">RG71DT</t>
  </si>
  <si>
    <t xml:space="preserve">RG71DU</t>
  </si>
  <si>
    <t xml:space="preserve">RG71DW</t>
  </si>
  <si>
    <t xml:space="preserve">RG71EA</t>
  </si>
  <si>
    <t xml:space="preserve">RG71EB</t>
  </si>
  <si>
    <t xml:space="preserve">RG71ED</t>
  </si>
  <si>
    <t xml:space="preserve">RG71EE</t>
  </si>
  <si>
    <t xml:space="preserve">RG71EF</t>
  </si>
  <si>
    <t xml:space="preserve">RG71EG</t>
  </si>
  <si>
    <t xml:space="preserve">RG71EH</t>
  </si>
  <si>
    <t xml:space="preserve">RG71EL</t>
  </si>
  <si>
    <t xml:space="preserve">RG71EN</t>
  </si>
  <si>
    <t xml:space="preserve">RG71EP</t>
  </si>
  <si>
    <t xml:space="preserve">RG71ER</t>
  </si>
  <si>
    <t xml:space="preserve">RG71ES</t>
  </si>
  <si>
    <t xml:space="preserve">RG71ET</t>
  </si>
  <si>
    <t xml:space="preserve">RG71EU</t>
  </si>
  <si>
    <t xml:space="preserve">RG71EW</t>
  </si>
  <si>
    <t xml:space="preserve">RG71EX</t>
  </si>
  <si>
    <t xml:space="preserve">RG71EY</t>
  </si>
  <si>
    <t xml:space="preserve">RG71HA</t>
  </si>
  <si>
    <t xml:space="preserve">RG71HB</t>
  </si>
  <si>
    <t xml:space="preserve">RG71PE</t>
  </si>
  <si>
    <t xml:space="preserve">RG71PF</t>
  </si>
  <si>
    <t xml:space="preserve">RG71PS</t>
  </si>
  <si>
    <t xml:space="preserve">RG71SA</t>
  </si>
  <si>
    <t xml:space="preserve">RG53AA</t>
  </si>
  <si>
    <t xml:space="preserve">RG53AB</t>
  </si>
  <si>
    <t xml:space="preserve">RG53AD</t>
  </si>
  <si>
    <t xml:space="preserve">RG53AH</t>
  </si>
  <si>
    <t xml:space="preserve">RG53AJ</t>
  </si>
  <si>
    <t xml:space="preserve">RG53AL</t>
  </si>
  <si>
    <t xml:space="preserve">RG53AP</t>
  </si>
  <si>
    <t xml:space="preserve">RG53AR</t>
  </si>
  <si>
    <t xml:space="preserve">RG53AS</t>
  </si>
  <si>
    <t xml:space="preserve">RG53AT</t>
  </si>
  <si>
    <t xml:space="preserve">RG53AU</t>
  </si>
  <si>
    <t xml:space="preserve">RG53AX</t>
  </si>
  <si>
    <t xml:space="preserve">RG53AY</t>
  </si>
  <si>
    <t xml:space="preserve">RG53AZ</t>
  </si>
  <si>
    <t xml:space="preserve">RG53BA</t>
  </si>
  <si>
    <t xml:space="preserve">RG53BE</t>
  </si>
  <si>
    <t xml:space="preserve">RG53BG</t>
  </si>
  <si>
    <t xml:space="preserve">RG53BH</t>
  </si>
  <si>
    <t xml:space="preserve">RG53BJ</t>
  </si>
  <si>
    <t xml:space="preserve">RG53BL</t>
  </si>
  <si>
    <t xml:space="preserve">RG53BN</t>
  </si>
  <si>
    <t xml:space="preserve">RG53BP</t>
  </si>
  <si>
    <t xml:space="preserve">RG53BQ</t>
  </si>
  <si>
    <t xml:space="preserve">RG53BS</t>
  </si>
  <si>
    <t xml:space="preserve">RG53BU</t>
  </si>
  <si>
    <t xml:space="preserve">RG53BW</t>
  </si>
  <si>
    <t xml:space="preserve">RG61BB</t>
  </si>
  <si>
    <t xml:space="preserve">RG61BD</t>
  </si>
  <si>
    <t xml:space="preserve">RG61BE</t>
  </si>
  <si>
    <t xml:space="preserve">RG61BG</t>
  </si>
  <si>
    <t xml:space="preserve">RG61BS</t>
  </si>
  <si>
    <t xml:space="preserve">RG61FE</t>
  </si>
  <si>
    <t xml:space="preserve">RG46BB</t>
  </si>
  <si>
    <t xml:space="preserve">RG46GA</t>
  </si>
  <si>
    <t xml:space="preserve">RG46GB</t>
  </si>
  <si>
    <t xml:space="preserve">RG46GD</t>
  </si>
  <si>
    <t xml:space="preserve">RG46GE</t>
  </si>
  <si>
    <t xml:space="preserve">RG46GG</t>
  </si>
  <si>
    <t xml:space="preserve">RG46GH</t>
  </si>
  <si>
    <t xml:space="preserve">RG46GJ</t>
  </si>
  <si>
    <t xml:space="preserve">RG46GL</t>
  </si>
  <si>
    <t xml:space="preserve">RG46GQ</t>
  </si>
  <si>
    <t xml:space="preserve">RG46ST</t>
  </si>
  <si>
    <t xml:space="preserve">RG46SU</t>
  </si>
  <si>
    <t xml:space="preserve">RG46SX</t>
  </si>
  <si>
    <t xml:space="preserve">RG46SY</t>
  </si>
  <si>
    <t xml:space="preserve">RG46SZ</t>
  </si>
  <si>
    <t xml:space="preserve">RG46TA</t>
  </si>
  <si>
    <t xml:space="preserve">RG46TB</t>
  </si>
  <si>
    <t xml:space="preserve">RG46TD</t>
  </si>
  <si>
    <t xml:space="preserve">RG46TE</t>
  </si>
  <si>
    <t xml:space="preserve">RG46TF</t>
  </si>
  <si>
    <t xml:space="preserve">RG46TG</t>
  </si>
  <si>
    <t xml:space="preserve">RG46TH</t>
  </si>
  <si>
    <t xml:space="preserve">RG46TJ</t>
  </si>
  <si>
    <t xml:space="preserve">RG46TL</t>
  </si>
  <si>
    <t xml:space="preserve">RG46TQ</t>
  </si>
  <si>
    <t xml:space="preserve">RG46UH</t>
  </si>
  <si>
    <t xml:space="preserve">RG46UL</t>
  </si>
  <si>
    <t xml:space="preserve">RG46UN</t>
  </si>
  <si>
    <t xml:space="preserve">RG46UP</t>
  </si>
  <si>
    <t xml:space="preserve">RG46UR</t>
  </si>
  <si>
    <t xml:space="preserve">RG46US</t>
  </si>
  <si>
    <t xml:space="preserve">RG46UT</t>
  </si>
  <si>
    <t xml:space="preserve">RG46UU</t>
  </si>
  <si>
    <t xml:space="preserve">RG46UX</t>
  </si>
  <si>
    <t xml:space="preserve">RG46XA</t>
  </si>
  <si>
    <t xml:space="preserve">RG46XB</t>
  </si>
  <si>
    <t xml:space="preserve">RG46XD</t>
  </si>
  <si>
    <t xml:space="preserve">RG46XE</t>
  </si>
  <si>
    <t xml:space="preserve">RG46XF</t>
  </si>
  <si>
    <t xml:space="preserve">RG46XG</t>
  </si>
  <si>
    <t xml:space="preserve">RG46XH</t>
  </si>
  <si>
    <t xml:space="preserve">RG46XJ</t>
  </si>
  <si>
    <t xml:space="preserve">RG46XL</t>
  </si>
  <si>
    <t xml:space="preserve">RG46XN</t>
  </si>
  <si>
    <t xml:space="preserve">RG46XQ</t>
  </si>
  <si>
    <t xml:space="preserve">RG46XS</t>
  </si>
  <si>
    <t xml:space="preserve">RG61WA</t>
  </si>
  <si>
    <t xml:space="preserve">RG61WG</t>
  </si>
  <si>
    <t xml:space="preserve">RG53EZ</t>
  </si>
  <si>
    <t xml:space="preserve">RG53HW</t>
  </si>
  <si>
    <t xml:space="preserve">RG53JF</t>
  </si>
  <si>
    <t xml:space="preserve">RG53LJ</t>
  </si>
  <si>
    <t xml:space="preserve">RG53LL</t>
  </si>
  <si>
    <t xml:space="preserve">RG53LW</t>
  </si>
  <si>
    <t xml:space="preserve">RG53LZ</t>
  </si>
  <si>
    <t xml:space="preserve">RG53PD</t>
  </si>
  <si>
    <t xml:space="preserve">RG53PE</t>
  </si>
  <si>
    <t xml:space="preserve">RG53QS</t>
  </si>
  <si>
    <t xml:space="preserve">RG53QT</t>
  </si>
  <si>
    <t xml:space="preserve">RG53QU</t>
  </si>
  <si>
    <t xml:space="preserve">RG53RX</t>
  </si>
  <si>
    <t xml:space="preserve">RG53RY</t>
  </si>
  <si>
    <t xml:space="preserve">RG53RZ</t>
  </si>
  <si>
    <t xml:space="preserve">RG53SQ</t>
  </si>
  <si>
    <t xml:space="preserve">RG53HF</t>
  </si>
  <si>
    <t xml:space="preserve">RG53HG</t>
  </si>
  <si>
    <t xml:space="preserve">RG53HH</t>
  </si>
  <si>
    <t xml:space="preserve">RG53HN</t>
  </si>
  <si>
    <t xml:space="preserve">RG53HP</t>
  </si>
  <si>
    <t xml:space="preserve">RG53HQ</t>
  </si>
  <si>
    <t xml:space="preserve">RG53HR</t>
  </si>
  <si>
    <t xml:space="preserve">RG53HU</t>
  </si>
  <si>
    <t xml:space="preserve">RG53HX</t>
  </si>
  <si>
    <t xml:space="preserve">RG53JB</t>
  </si>
  <si>
    <t xml:space="preserve">RG53JD</t>
  </si>
  <si>
    <t xml:space="preserve">RG53NE</t>
  </si>
  <si>
    <t xml:space="preserve">RG53NF</t>
  </si>
  <si>
    <t xml:space="preserve">RG53NJ</t>
  </si>
  <si>
    <t xml:space="preserve">RG53NL</t>
  </si>
  <si>
    <t xml:space="preserve">RG53NT</t>
  </si>
  <si>
    <t xml:space="preserve">RG53NX</t>
  </si>
  <si>
    <t xml:space="preserve">RG53NY</t>
  </si>
  <si>
    <t xml:space="preserve">RG53NZ</t>
  </si>
  <si>
    <t xml:space="preserve">RG53PB</t>
  </si>
  <si>
    <t xml:space="preserve">RG53JE</t>
  </si>
  <si>
    <t xml:space="preserve">RG53JG</t>
  </si>
  <si>
    <t xml:space="preserve">RG53JQ</t>
  </si>
  <si>
    <t xml:space="preserve">RG53LG</t>
  </si>
  <si>
    <t xml:space="preserve">RG53LH</t>
  </si>
  <si>
    <t xml:space="preserve">RG53LQ</t>
  </si>
  <si>
    <t xml:space="preserve">RG53RU</t>
  </si>
  <si>
    <t xml:space="preserve">RG53SA</t>
  </si>
  <si>
    <t xml:space="preserve">RG53SE</t>
  </si>
  <si>
    <t xml:space="preserve">RG53SF</t>
  </si>
  <si>
    <t xml:space="preserve">RG53SG</t>
  </si>
  <si>
    <t xml:space="preserve">RG53SJ</t>
  </si>
  <si>
    <t xml:space="preserve">RG61FB</t>
  </si>
  <si>
    <t xml:space="preserve">RG61HX</t>
  </si>
  <si>
    <t xml:space="preserve">RG61HY</t>
  </si>
  <si>
    <t xml:space="preserve">RG53HS</t>
  </si>
  <si>
    <t xml:space="preserve">RG53HT</t>
  </si>
  <si>
    <t xml:space="preserve">RG53JA</t>
  </si>
  <si>
    <t xml:space="preserve">RG53JY</t>
  </si>
  <si>
    <t xml:space="preserve">RG53LN</t>
  </si>
  <si>
    <t xml:space="preserve">RG53LP</t>
  </si>
  <si>
    <t xml:space="preserve">RG53LR</t>
  </si>
  <si>
    <t xml:space="preserve">RG53LS</t>
  </si>
  <si>
    <t xml:space="preserve">RG53LT</t>
  </si>
  <si>
    <t xml:space="preserve">RG53LU</t>
  </si>
  <si>
    <t xml:space="preserve">RG53LY</t>
  </si>
  <si>
    <t xml:space="preserve">RG53NA</t>
  </si>
  <si>
    <t xml:space="preserve">RG53NB</t>
  </si>
  <si>
    <t xml:space="preserve">RG53ND</t>
  </si>
  <si>
    <t xml:space="preserve">RG53NG</t>
  </si>
  <si>
    <t xml:space="preserve">RG53NH</t>
  </si>
  <si>
    <t xml:space="preserve">RG53NN</t>
  </si>
  <si>
    <t xml:space="preserve">RG53NP</t>
  </si>
  <si>
    <t xml:space="preserve">RG53NQ</t>
  </si>
  <si>
    <t xml:space="preserve">RG53NR</t>
  </si>
  <si>
    <t xml:space="preserve">RG53NS</t>
  </si>
  <si>
    <t xml:space="preserve">RG53NU</t>
  </si>
  <si>
    <t xml:space="preserve">RG53PA</t>
  </si>
  <si>
    <t xml:space="preserve">RG53PG</t>
  </si>
  <si>
    <t xml:space="preserve">RG53PW</t>
  </si>
  <si>
    <t xml:space="preserve">RG53QR</t>
  </si>
  <si>
    <t xml:space="preserve">RG71AA</t>
  </si>
  <si>
    <t xml:space="preserve">RG71AB</t>
  </si>
  <si>
    <t xml:space="preserve">RG71AD</t>
  </si>
  <si>
    <t xml:space="preserve">RG71AF</t>
  </si>
  <si>
    <t xml:space="preserve">RG71AW</t>
  </si>
  <si>
    <t xml:space="preserve">RG71BB</t>
  </si>
  <si>
    <t xml:space="preserve">RG71BD</t>
  </si>
  <si>
    <t xml:space="preserve">RG71BE</t>
  </si>
  <si>
    <t xml:space="preserve">RG71BG</t>
  </si>
  <si>
    <t xml:space="preserve">RG71FB</t>
  </si>
  <si>
    <t xml:space="preserve">RG71FG</t>
  </si>
  <si>
    <t xml:space="preserve">RG71FH</t>
  </si>
  <si>
    <t xml:space="preserve">RG71FQ</t>
  </si>
  <si>
    <t xml:space="preserve">RG71HH</t>
  </si>
  <si>
    <t xml:space="preserve">RG71HJ</t>
  </si>
  <si>
    <t xml:space="preserve">RG71HL</t>
  </si>
  <si>
    <t xml:space="preserve">RG71HN</t>
  </si>
  <si>
    <t xml:space="preserve">RG71HP</t>
  </si>
  <si>
    <t xml:space="preserve">RG71HR</t>
  </si>
  <si>
    <t xml:space="preserve">RG71HS</t>
  </si>
  <si>
    <t xml:space="preserve">RG71HT</t>
  </si>
  <si>
    <t xml:space="preserve">RG71HU</t>
  </si>
  <si>
    <t xml:space="preserve">RG71HW</t>
  </si>
  <si>
    <t xml:space="preserve">RG71HZ</t>
  </si>
  <si>
    <t xml:space="preserve">RG71JB</t>
  </si>
  <si>
    <t xml:space="preserve">RG71JD</t>
  </si>
  <si>
    <t xml:space="preserve">RG71JE</t>
  </si>
  <si>
    <t xml:space="preserve">RG71JG</t>
  </si>
  <si>
    <t xml:space="preserve">RG71NL</t>
  </si>
  <si>
    <t xml:space="preserve">RG71NW</t>
  </si>
  <si>
    <t xml:space="preserve">RG71PA</t>
  </si>
  <si>
    <t xml:space="preserve">RG71PH</t>
  </si>
  <si>
    <t xml:space="preserve">RG71PJ</t>
  </si>
  <si>
    <t xml:space="preserve">RG71PP</t>
  </si>
  <si>
    <t xml:space="preserve">RG71PQ</t>
  </si>
  <si>
    <t xml:space="preserve">RG71PR</t>
  </si>
  <si>
    <t xml:space="preserve">RG71PU</t>
  </si>
  <si>
    <t xml:space="preserve">RG71PW</t>
  </si>
  <si>
    <t xml:space="preserve">RG71PY</t>
  </si>
  <si>
    <t xml:space="preserve">RG71QA</t>
  </si>
  <si>
    <t xml:space="preserve">RG71QB</t>
  </si>
  <si>
    <t xml:space="preserve">RG71QD</t>
  </si>
  <si>
    <t xml:space="preserve">RG71QE</t>
  </si>
  <si>
    <t xml:space="preserve">RG71QF</t>
  </si>
  <si>
    <t xml:space="preserve">RG71QG</t>
  </si>
  <si>
    <t xml:space="preserve">RG71QH</t>
  </si>
  <si>
    <t xml:space="preserve">RG71QJ</t>
  </si>
  <si>
    <t xml:space="preserve">RG71QL</t>
  </si>
  <si>
    <t xml:space="preserve">RG71QN</t>
  </si>
  <si>
    <t xml:space="preserve">RG71QP</t>
  </si>
  <si>
    <t xml:space="preserve">RG71QR</t>
  </si>
  <si>
    <t xml:space="preserve">RG71QS</t>
  </si>
  <si>
    <t xml:space="preserve">RG71QT</t>
  </si>
  <si>
    <t xml:space="preserve">RG71QU</t>
  </si>
  <si>
    <t xml:space="preserve">RG71RN</t>
  </si>
  <si>
    <t xml:space="preserve">RG71RS</t>
  </si>
  <si>
    <t xml:space="preserve">RG71RT</t>
  </si>
  <si>
    <t xml:space="preserve">RG71RU</t>
  </si>
  <si>
    <t xml:space="preserve">RG71RX</t>
  </si>
  <si>
    <t xml:space="preserve">RG71RY</t>
  </si>
  <si>
    <t xml:space="preserve">RG71SB</t>
  </si>
  <si>
    <t xml:space="preserve">RG71SD</t>
  </si>
  <si>
    <t xml:space="preserve">RG71SE</t>
  </si>
  <si>
    <t xml:space="preserve">RG71SF</t>
  </si>
  <si>
    <t xml:space="preserve">RG71SG</t>
  </si>
  <si>
    <t xml:space="preserve">RG71SH</t>
  </si>
  <si>
    <t xml:space="preserve">RG71SJ</t>
  </si>
  <si>
    <t xml:space="preserve">RG71SL</t>
  </si>
  <si>
    <t xml:space="preserve">RG71SN</t>
  </si>
  <si>
    <t xml:space="preserve">RG71SQ</t>
  </si>
  <si>
    <t xml:space="preserve">RG71ST</t>
  </si>
  <si>
    <t xml:space="preserve">RG71SU</t>
  </si>
  <si>
    <t xml:space="preserve">RG71SX</t>
  </si>
  <si>
    <t xml:space="preserve">RG71SY</t>
  </si>
  <si>
    <t xml:space="preserve">RG71TA</t>
  </si>
  <si>
    <t xml:space="preserve">RG71WY</t>
  </si>
  <si>
    <t xml:space="preserve">RG29JZ</t>
  </si>
  <si>
    <t xml:space="preserve">RG29LA</t>
  </si>
  <si>
    <t xml:space="preserve">RG71PT</t>
  </si>
  <si>
    <t xml:space="preserve">RG71PX</t>
  </si>
  <si>
    <t xml:space="preserve">RG71QW</t>
  </si>
  <si>
    <t xml:space="preserve">RG71QX</t>
  </si>
  <si>
    <t xml:space="preserve">RG71QY</t>
  </si>
  <si>
    <t xml:space="preserve">RG71QZ</t>
  </si>
  <si>
    <t xml:space="preserve">RG71RB</t>
  </si>
  <si>
    <t xml:space="preserve">RG71RD</t>
  </si>
  <si>
    <t xml:space="preserve">RG71RE</t>
  </si>
  <si>
    <t xml:space="preserve">RG71RG</t>
  </si>
  <si>
    <t xml:space="preserve">RG71RH</t>
  </si>
  <si>
    <t xml:space="preserve">RG71RJ</t>
  </si>
  <si>
    <t xml:space="preserve">RG71RL</t>
  </si>
  <si>
    <t xml:space="preserve">RG71RP</t>
  </si>
  <si>
    <t xml:space="preserve">RG71RQ</t>
  </si>
  <si>
    <t xml:space="preserve">RG71RW</t>
  </si>
  <si>
    <t xml:space="preserve">RG71RZ</t>
  </si>
  <si>
    <t xml:space="preserve">RG71TB</t>
  </si>
  <si>
    <t xml:space="preserve">RG71TD</t>
  </si>
  <si>
    <t xml:space="preserve">RG71TE</t>
  </si>
  <si>
    <t xml:space="preserve">RG71TG</t>
  </si>
  <si>
    <t xml:space="preserve">RG71TH</t>
  </si>
  <si>
    <t xml:space="preserve">RG71TJ</t>
  </si>
  <si>
    <t xml:space="preserve">RG71TN</t>
  </si>
  <si>
    <t xml:space="preserve">RG71TP</t>
  </si>
  <si>
    <t xml:space="preserve">RG71TR</t>
  </si>
  <si>
    <t xml:space="preserve">RG71TS</t>
  </si>
  <si>
    <t xml:space="preserve">RG71TT</t>
  </si>
  <si>
    <t xml:space="preserve">RG71TU</t>
  </si>
  <si>
    <t xml:space="preserve">RG71TW</t>
  </si>
  <si>
    <t xml:space="preserve">RG71TX</t>
  </si>
  <si>
    <t xml:space="preserve">RG71TY</t>
  </si>
  <si>
    <t xml:space="preserve">RG71TZ</t>
  </si>
  <si>
    <t xml:space="preserve">RG71UA</t>
  </si>
  <si>
    <t xml:space="preserve">RG71UB</t>
  </si>
  <si>
    <t xml:space="preserve">RG71UD</t>
  </si>
  <si>
    <t xml:space="preserve">RG71UE</t>
  </si>
  <si>
    <t xml:space="preserve">RG71UH</t>
  </si>
  <si>
    <t xml:space="preserve">RG71UL</t>
  </si>
  <si>
    <t xml:space="preserve">RG71UN</t>
  </si>
  <si>
    <t xml:space="preserve">RG71UP</t>
  </si>
  <si>
    <t xml:space="preserve">RG71UR</t>
  </si>
  <si>
    <t xml:space="preserve">RG71US</t>
  </si>
  <si>
    <t xml:space="preserve">RG71UU</t>
  </si>
  <si>
    <t xml:space="preserve">RG71UX</t>
  </si>
  <si>
    <t xml:space="preserve">RG71UY</t>
  </si>
  <si>
    <t xml:space="preserve">RG71XA</t>
  </si>
  <si>
    <t xml:space="preserve">RG71XD</t>
  </si>
  <si>
    <t xml:space="preserve">RG71XE</t>
  </si>
  <si>
    <t xml:space="preserve">RG71XG</t>
  </si>
  <si>
    <t xml:space="preserve">RG71XH</t>
  </si>
  <si>
    <t xml:space="preserve">RG71XJ</t>
  </si>
  <si>
    <t xml:space="preserve">RG71XL</t>
  </si>
  <si>
    <t xml:space="preserve">RG71XN</t>
  </si>
  <si>
    <t xml:space="preserve">RG71XP</t>
  </si>
  <si>
    <t xml:space="preserve">RG71XR</t>
  </si>
  <si>
    <t xml:space="preserve">RG71XS</t>
  </si>
  <si>
    <t xml:space="preserve">RG71XT</t>
  </si>
  <si>
    <t xml:space="preserve">RG100AA</t>
  </si>
  <si>
    <t xml:space="preserve">RG100AB</t>
  </si>
  <si>
    <t xml:space="preserve">RG100AD</t>
  </si>
  <si>
    <t xml:space="preserve">RG100AE</t>
  </si>
  <si>
    <t xml:space="preserve">RG100AG</t>
  </si>
  <si>
    <t xml:space="preserve">RG100AH</t>
  </si>
  <si>
    <t xml:space="preserve">RG100AJ</t>
  </si>
  <si>
    <t xml:space="preserve">RG100AL</t>
  </si>
  <si>
    <t xml:space="preserve">RG100AN</t>
  </si>
  <si>
    <t xml:space="preserve">RG100AP</t>
  </si>
  <si>
    <t xml:space="preserve">RG100AQ</t>
  </si>
  <si>
    <t xml:space="preserve">RG100AR</t>
  </si>
  <si>
    <t xml:space="preserve">RG100AS</t>
  </si>
  <si>
    <t xml:space="preserve">RG100AW</t>
  </si>
  <si>
    <t xml:space="preserve">RG100AY</t>
  </si>
  <si>
    <t xml:space="preserve">RG100BG</t>
  </si>
  <si>
    <t xml:space="preserve">RG100BL</t>
  </si>
  <si>
    <t xml:space="preserve">RG109EB</t>
  </si>
  <si>
    <t xml:space="preserve">RG109ED</t>
  </si>
  <si>
    <t xml:space="preserve">RG109EF</t>
  </si>
  <si>
    <t xml:space="preserve">RG109EG</t>
  </si>
  <si>
    <t xml:space="preserve">RG109EP</t>
  </si>
  <si>
    <t xml:space="preserve">RG109EU</t>
  </si>
  <si>
    <t xml:space="preserve">RG109JG</t>
  </si>
  <si>
    <t xml:space="preserve">RG109JH</t>
  </si>
  <si>
    <t xml:space="preserve">RG109JJ</t>
  </si>
  <si>
    <t xml:space="preserve">RG109JY</t>
  </si>
  <si>
    <t xml:space="preserve">RG109LA</t>
  </si>
  <si>
    <t xml:space="preserve">RG109LB</t>
  </si>
  <si>
    <t xml:space="preserve">RG109LD</t>
  </si>
  <si>
    <t xml:space="preserve">RG109NA</t>
  </si>
  <si>
    <t xml:space="preserve">RG109ND</t>
  </si>
  <si>
    <t xml:space="preserve">RG109NG</t>
  </si>
  <si>
    <t xml:space="preserve">RG109NH</t>
  </si>
  <si>
    <t xml:space="preserve">RG109NX</t>
  </si>
  <si>
    <t xml:space="preserve">RG109TU</t>
  </si>
  <si>
    <t xml:space="preserve">RG100AF</t>
  </si>
  <si>
    <t xml:space="preserve">RG100AT</t>
  </si>
  <si>
    <t xml:space="preserve">RG100AU</t>
  </si>
  <si>
    <t xml:space="preserve">RG100AX</t>
  </si>
  <si>
    <t xml:space="preserve">RG100AZ</t>
  </si>
  <si>
    <t xml:space="preserve">RG100BA</t>
  </si>
  <si>
    <t xml:space="preserve">RG100BB</t>
  </si>
  <si>
    <t xml:space="preserve">RG100BD</t>
  </si>
  <si>
    <t xml:space="preserve">RG100BE</t>
  </si>
  <si>
    <t xml:space="preserve">RG100BH</t>
  </si>
  <si>
    <t xml:space="preserve">RG100GJ</t>
  </si>
  <si>
    <t xml:space="preserve">RG100LL</t>
  </si>
  <si>
    <t xml:space="preserve">RG100LN</t>
  </si>
  <si>
    <t xml:space="preserve">RG100LP</t>
  </si>
  <si>
    <t xml:space="preserve">RG100LQ</t>
  </si>
  <si>
    <t xml:space="preserve">RG100LW</t>
  </si>
  <si>
    <t xml:space="preserve">RG100XJ</t>
  </si>
  <si>
    <t xml:space="preserve">RG100XN</t>
  </si>
  <si>
    <t xml:space="preserve">RG100XP</t>
  </si>
  <si>
    <t xml:space="preserve">RG100XR</t>
  </si>
  <si>
    <t xml:space="preserve">RG100XS</t>
  </si>
  <si>
    <t xml:space="preserve">RG109AB</t>
  </si>
  <si>
    <t xml:space="preserve">RG109AD</t>
  </si>
  <si>
    <t xml:space="preserve">RG109AE</t>
  </si>
  <si>
    <t xml:space="preserve">RG109AF</t>
  </si>
  <si>
    <t xml:space="preserve">RG109AG</t>
  </si>
  <si>
    <t xml:space="preserve">RG109AJ</t>
  </si>
  <si>
    <t xml:space="preserve">RG109AL</t>
  </si>
  <si>
    <t xml:space="preserve">RG109AQ</t>
  </si>
  <si>
    <t xml:space="preserve">RG109DN</t>
  </si>
  <si>
    <t xml:space="preserve">RG109DP</t>
  </si>
  <si>
    <t xml:space="preserve">RG109DR</t>
  </si>
  <si>
    <t xml:space="preserve">RG109DS</t>
  </si>
  <si>
    <t xml:space="preserve">RG109DT</t>
  </si>
  <si>
    <t xml:space="preserve">RG109DU</t>
  </si>
  <si>
    <t xml:space="preserve">RG109DY</t>
  </si>
  <si>
    <t xml:space="preserve">RG109EA</t>
  </si>
  <si>
    <t xml:space="preserve">RG109EE</t>
  </si>
  <si>
    <t xml:space="preserve">RG109EH</t>
  </si>
  <si>
    <t xml:space="preserve">RG109EJ</t>
  </si>
  <si>
    <t xml:space="preserve">RG109EL</t>
  </si>
  <si>
    <t xml:space="preserve">RG109ER</t>
  </si>
  <si>
    <t xml:space="preserve">RG109ET</t>
  </si>
  <si>
    <t xml:space="preserve">RG109EX</t>
  </si>
  <si>
    <t xml:space="preserve">RG109EY</t>
  </si>
  <si>
    <t xml:space="preserve">RG109FG</t>
  </si>
  <si>
    <t xml:space="preserve">RG109FH</t>
  </si>
  <si>
    <t xml:space="preserve">RG109GA</t>
  </si>
  <si>
    <t xml:space="preserve">RG109GX</t>
  </si>
  <si>
    <t xml:space="preserve">RG109GY</t>
  </si>
  <si>
    <t xml:space="preserve">RG109HP</t>
  </si>
  <si>
    <t xml:space="preserve">RG109HR</t>
  </si>
  <si>
    <t xml:space="preserve">RG109HS</t>
  </si>
  <si>
    <t xml:space="preserve">RG109HT</t>
  </si>
  <si>
    <t xml:space="preserve">RG109HU</t>
  </si>
  <si>
    <t xml:space="preserve">RG109HX</t>
  </si>
  <si>
    <t xml:space="preserve">RG109HY</t>
  </si>
  <si>
    <t xml:space="preserve">RG109JA</t>
  </si>
  <si>
    <t xml:space="preserve">RG109JB</t>
  </si>
  <si>
    <t xml:space="preserve">RG109JE</t>
  </si>
  <si>
    <t xml:space="preserve">RG109JL</t>
  </si>
  <si>
    <t xml:space="preserve">RG109JS</t>
  </si>
  <si>
    <t xml:space="preserve">RG109LX</t>
  </si>
  <si>
    <t xml:space="preserve">RG109NE</t>
  </si>
  <si>
    <t xml:space="preserve">RG109NF</t>
  </si>
  <si>
    <t xml:space="preserve">RG109NS</t>
  </si>
  <si>
    <t xml:space="preserve">RG109NT</t>
  </si>
  <si>
    <t xml:space="preserve">RG109NY</t>
  </si>
  <si>
    <t xml:space="preserve">RG109NZ</t>
  </si>
  <si>
    <t xml:space="preserve">RG109PB</t>
  </si>
  <si>
    <t xml:space="preserve">RG109PD</t>
  </si>
  <si>
    <t xml:space="preserve">RG109PG</t>
  </si>
  <si>
    <t xml:space="preserve">RG109PH</t>
  </si>
  <si>
    <t xml:space="preserve">RG109PP</t>
  </si>
  <si>
    <t xml:space="preserve">RG109PQ</t>
  </si>
  <si>
    <t xml:space="preserve">RG109PR</t>
  </si>
  <si>
    <t xml:space="preserve">RG109PU</t>
  </si>
  <si>
    <t xml:space="preserve">RG109RH</t>
  </si>
  <si>
    <t xml:space="preserve">RG109RP</t>
  </si>
  <si>
    <t xml:space="preserve">RG109RR</t>
  </si>
  <si>
    <t xml:space="preserve">RG109RU</t>
  </si>
  <si>
    <t xml:space="preserve">RG109RY</t>
  </si>
  <si>
    <t xml:space="preserve">RG109TW</t>
  </si>
  <si>
    <t xml:space="preserve">RG109WD</t>
  </si>
  <si>
    <t xml:space="preserve">RG109YA</t>
  </si>
  <si>
    <t xml:space="preserve">RG109AH</t>
  </si>
  <si>
    <t xml:space="preserve">RG109AN</t>
  </si>
  <si>
    <t xml:space="preserve">RG109AP</t>
  </si>
  <si>
    <t xml:space="preserve">RG109AR</t>
  </si>
  <si>
    <t xml:space="preserve">RG109AS</t>
  </si>
  <si>
    <t xml:space="preserve">RG109AT</t>
  </si>
  <si>
    <t xml:space="preserve">RG109AU</t>
  </si>
  <si>
    <t xml:space="preserve">RG109AW</t>
  </si>
  <si>
    <t xml:space="preserve">RG109AX</t>
  </si>
  <si>
    <t xml:space="preserve">RG109AY</t>
  </si>
  <si>
    <t xml:space="preserve">RG109BA</t>
  </si>
  <si>
    <t xml:space="preserve">RG109BH</t>
  </si>
  <si>
    <t xml:space="preserve">RG109BJ</t>
  </si>
  <si>
    <t xml:space="preserve">RG109BL</t>
  </si>
  <si>
    <t xml:space="preserve">RG109BN</t>
  </si>
  <si>
    <t xml:space="preserve">RG109BP</t>
  </si>
  <si>
    <t xml:space="preserve">RG109BS</t>
  </si>
  <si>
    <t xml:space="preserve">RG109BT</t>
  </si>
  <si>
    <t xml:space="preserve">RG109BU</t>
  </si>
  <si>
    <t xml:space="preserve">RG109BX</t>
  </si>
  <si>
    <t xml:space="preserve">RG109BY</t>
  </si>
  <si>
    <t xml:space="preserve">RG109BZ</t>
  </si>
  <si>
    <t xml:space="preserve">RG109DA</t>
  </si>
  <si>
    <t xml:space="preserve">RG109DB</t>
  </si>
  <si>
    <t xml:space="preserve">RG109DD</t>
  </si>
  <si>
    <t xml:space="preserve">RG109DE</t>
  </si>
  <si>
    <t xml:space="preserve">RG109DF</t>
  </si>
  <si>
    <t xml:space="preserve">RG109EN</t>
  </si>
  <si>
    <t xml:space="preserve">RG109EW</t>
  </si>
  <si>
    <t xml:space="preserve">RG109NB</t>
  </si>
  <si>
    <t xml:space="preserve">RG109PA</t>
  </si>
  <si>
    <t xml:space="preserve">RG109PE</t>
  </si>
  <si>
    <t xml:space="preserve">RG109PJ</t>
  </si>
  <si>
    <t xml:space="preserve">RG109PL</t>
  </si>
  <si>
    <t xml:space="preserve">RG109PN</t>
  </si>
  <si>
    <t xml:space="preserve">RG109PS</t>
  </si>
  <si>
    <t xml:space="preserve">RG109PT</t>
  </si>
  <si>
    <t xml:space="preserve">RG109PW</t>
  </si>
  <si>
    <t xml:space="preserve">RG109PX</t>
  </si>
  <si>
    <t xml:space="preserve">RG109PY</t>
  </si>
  <si>
    <t xml:space="preserve">RG109PZ</t>
  </si>
  <si>
    <t xml:space="preserve">RG109QA</t>
  </si>
  <si>
    <t xml:space="preserve">RG401AA</t>
  </si>
  <si>
    <t xml:space="preserve">RG401AB</t>
  </si>
  <si>
    <t xml:space="preserve">RG401AF</t>
  </si>
  <si>
    <t xml:space="preserve">RG401AH</t>
  </si>
  <si>
    <t xml:space="preserve">RG401AL</t>
  </si>
  <si>
    <t xml:space="preserve">RG401AN</t>
  </si>
  <si>
    <t xml:space="preserve">RG401AP</t>
  </si>
  <si>
    <t xml:space="preserve">RG401AQ</t>
  </si>
  <si>
    <t xml:space="preserve">RG401AR</t>
  </si>
  <si>
    <t xml:space="preserve">RG401AS</t>
  </si>
  <si>
    <t xml:space="preserve">RG401AT</t>
  </si>
  <si>
    <t xml:space="preserve">RG401BA</t>
  </si>
  <si>
    <t xml:space="preserve">RG401BU</t>
  </si>
  <si>
    <t xml:space="preserve">RG401BW</t>
  </si>
  <si>
    <t xml:space="preserve">RG401JS</t>
  </si>
  <si>
    <t xml:space="preserve">RG401LD</t>
  </si>
  <si>
    <t xml:space="preserve">RG401SR</t>
  </si>
  <si>
    <t xml:space="preserve">RG401SS</t>
  </si>
  <si>
    <t xml:space="preserve">RG401SY</t>
  </si>
  <si>
    <t xml:space="preserve">RG401WH</t>
  </si>
  <si>
    <t xml:space="preserve">RG401WJ</t>
  </si>
  <si>
    <t xml:space="preserve">RG401WL</t>
  </si>
  <si>
    <t xml:space="preserve">RG401WN</t>
  </si>
  <si>
    <t xml:space="preserve">RG401WP</t>
  </si>
  <si>
    <t xml:space="preserve">RG401WQ</t>
  </si>
  <si>
    <t xml:space="preserve">RG401WR</t>
  </si>
  <si>
    <t xml:space="preserve">RG401WU</t>
  </si>
  <si>
    <t xml:space="preserve">RG401WW</t>
  </si>
  <si>
    <t xml:space="preserve">RG401WZ</t>
  </si>
  <si>
    <t xml:space="preserve">RG401XG</t>
  </si>
  <si>
    <t xml:space="preserve">RG401XH</t>
  </si>
  <si>
    <t xml:space="preserve">RG401XJ</t>
  </si>
  <si>
    <t xml:space="preserve">RG401XP</t>
  </si>
  <si>
    <t xml:space="preserve">RG401XQ</t>
  </si>
  <si>
    <t xml:space="preserve">RG401XR</t>
  </si>
  <si>
    <t xml:space="preserve">RG401XS</t>
  </si>
  <si>
    <t xml:space="preserve">RG401XW</t>
  </si>
  <si>
    <t xml:space="preserve">RG401YA</t>
  </si>
  <si>
    <t xml:space="preserve">RG401YB</t>
  </si>
  <si>
    <t xml:space="preserve">RG401YD</t>
  </si>
  <si>
    <t xml:space="preserve">RG401YH</t>
  </si>
  <si>
    <t xml:space="preserve">RG401YJ</t>
  </si>
  <si>
    <t xml:space="preserve">RG401YR</t>
  </si>
  <si>
    <t xml:space="preserve">RG401ZF</t>
  </si>
  <si>
    <t xml:space="preserve">RG401ZR</t>
  </si>
  <si>
    <t xml:space="preserve">RG401ZS</t>
  </si>
  <si>
    <t xml:space="preserve">RG401ZW</t>
  </si>
  <si>
    <t xml:space="preserve">RG402AA</t>
  </si>
  <si>
    <t xml:space="preserve">RG402AB</t>
  </si>
  <si>
    <t xml:space="preserve">RG402AR</t>
  </si>
  <si>
    <t xml:space="preserve">RG402AY</t>
  </si>
  <si>
    <t xml:space="preserve">RG402AZ</t>
  </si>
  <si>
    <t xml:space="preserve">RG402BB</t>
  </si>
  <si>
    <t xml:space="preserve">RG402BD</t>
  </si>
  <si>
    <t xml:space="preserve">RG402BE</t>
  </si>
  <si>
    <t xml:space="preserve">RG402BN</t>
  </si>
  <si>
    <t xml:space="preserve">RG402BP</t>
  </si>
  <si>
    <t xml:space="preserve">RG402BT</t>
  </si>
  <si>
    <t xml:space="preserve">RG402BU</t>
  </si>
  <si>
    <t xml:space="preserve">RG402BX</t>
  </si>
  <si>
    <t xml:space="preserve">RG402BY</t>
  </si>
  <si>
    <t xml:space="preserve">RG402DB</t>
  </si>
  <si>
    <t xml:space="preserve">RG402DP</t>
  </si>
  <si>
    <t xml:space="preserve">RG402DW</t>
  </si>
  <si>
    <t xml:space="preserve">RG402DX</t>
  </si>
  <si>
    <t xml:space="preserve">RG402DZ</t>
  </si>
  <si>
    <t xml:space="preserve">RG402EA</t>
  </si>
  <si>
    <t xml:space="preserve">RG402EF</t>
  </si>
  <si>
    <t xml:space="preserve">RG402EG</t>
  </si>
  <si>
    <t xml:space="preserve">RG402EH</t>
  </si>
  <si>
    <t xml:space="preserve">RG402EJ</t>
  </si>
  <si>
    <t xml:space="preserve">RG402EL</t>
  </si>
  <si>
    <t xml:space="preserve">RG402EN</t>
  </si>
  <si>
    <t xml:space="preserve">RG402EP</t>
  </si>
  <si>
    <t xml:space="preserve">RG402ER</t>
  </si>
  <si>
    <t xml:space="preserve">RG402ES</t>
  </si>
  <si>
    <t xml:space="preserve">RG402EY</t>
  </si>
  <si>
    <t xml:space="preserve">RG402HA</t>
  </si>
  <si>
    <t xml:space="preserve">RG402HD</t>
  </si>
  <si>
    <t xml:space="preserve">RG402JW</t>
  </si>
  <si>
    <t xml:space="preserve">RG402LD</t>
  </si>
  <si>
    <t xml:space="preserve">RG402LZ</t>
  </si>
  <si>
    <t xml:space="preserve">RG402NG</t>
  </si>
  <si>
    <t xml:space="preserve">RG402NN</t>
  </si>
  <si>
    <t xml:space="preserve">RG402NW</t>
  </si>
  <si>
    <t xml:space="preserve">RG402PU</t>
  </si>
  <si>
    <t xml:space="preserve">RG402SL</t>
  </si>
  <si>
    <t xml:space="preserve">RG402WZ</t>
  </si>
  <si>
    <t xml:space="preserve">RG402YF</t>
  </si>
  <si>
    <t xml:space="preserve">RG403ES</t>
  </si>
  <si>
    <t xml:space="preserve">RG403WE</t>
  </si>
  <si>
    <t xml:space="preserve">RG403WX</t>
  </si>
  <si>
    <t xml:space="preserve">RG403YD</t>
  </si>
  <si>
    <t xml:space="preserve">RG403ZN</t>
  </si>
  <si>
    <t xml:space="preserve">RG404BA</t>
  </si>
  <si>
    <t xml:space="preserve">RG404GA</t>
  </si>
  <si>
    <t xml:space="preserve">RG404GR</t>
  </si>
  <si>
    <t xml:space="preserve">RG404LQ</t>
  </si>
  <si>
    <t xml:space="preserve">RG404RG</t>
  </si>
  <si>
    <t xml:space="preserve">RG404XP</t>
  </si>
  <si>
    <t xml:space="preserve">RG404ZL</t>
  </si>
  <si>
    <t xml:space="preserve">RG404ZN</t>
  </si>
  <si>
    <t xml:space="preserve">RG405NP</t>
  </si>
  <si>
    <t xml:space="preserve">RG405WB</t>
  </si>
  <si>
    <t xml:space="preserve">RG409AE</t>
  </si>
  <si>
    <t xml:space="preserve">RG409AH</t>
  </si>
  <si>
    <t xml:space="preserve">RG409AJ</t>
  </si>
  <si>
    <t xml:space="preserve">RG409AL</t>
  </si>
  <si>
    <t xml:space="preserve">RG409AW</t>
  </si>
  <si>
    <t xml:space="preserve">RG409BA</t>
  </si>
  <si>
    <t xml:space="preserve">RG409BD</t>
  </si>
  <si>
    <t xml:space="preserve">RG409BF</t>
  </si>
  <si>
    <t xml:space="preserve">RG409BP</t>
  </si>
  <si>
    <t xml:space="preserve">RG409BU</t>
  </si>
  <si>
    <t xml:space="preserve">RG409DA</t>
  </si>
  <si>
    <t xml:space="preserve">RG409DD</t>
  </si>
  <si>
    <t xml:space="preserve">RG409DJ</t>
  </si>
  <si>
    <t xml:space="preserve">RG409DQ</t>
  </si>
  <si>
    <t xml:space="preserve">RG409DT</t>
  </si>
  <si>
    <t xml:space="preserve">RG409DW</t>
  </si>
  <si>
    <t xml:space="preserve">RG409DX</t>
  </si>
  <si>
    <t xml:space="preserve">RG409DZ</t>
  </si>
  <si>
    <t xml:space="preserve">RG409ED</t>
  </si>
  <si>
    <t xml:space="preserve">RG409EE</t>
  </si>
  <si>
    <t xml:space="preserve">RG409EG</t>
  </si>
  <si>
    <t xml:space="preserve">RG409EH</t>
  </si>
  <si>
    <t xml:space="preserve">RG409EJ</t>
  </si>
  <si>
    <t xml:space="preserve">RG409EN</t>
  </si>
  <si>
    <t xml:space="preserve">RG409EP</t>
  </si>
  <si>
    <t xml:space="preserve">RG409EX</t>
  </si>
  <si>
    <t xml:space="preserve">RG409EY</t>
  </si>
  <si>
    <t xml:space="preserve">RG409FA</t>
  </si>
  <si>
    <t xml:space="preserve">RG409FB</t>
  </si>
  <si>
    <t xml:space="preserve">RG409FE</t>
  </si>
  <si>
    <t xml:space="preserve">RG409FH</t>
  </si>
  <si>
    <t xml:space="preserve">RG409FJ</t>
  </si>
  <si>
    <t xml:space="preserve">RG409FP</t>
  </si>
  <si>
    <t xml:space="preserve">RG409FT</t>
  </si>
  <si>
    <t xml:space="preserve">RG409FX</t>
  </si>
  <si>
    <t xml:space="preserve">RG409FY</t>
  </si>
  <si>
    <t xml:space="preserve">RG409GA</t>
  </si>
  <si>
    <t xml:space="preserve">RG409GD</t>
  </si>
  <si>
    <t xml:space="preserve">RG409GF</t>
  </si>
  <si>
    <t xml:space="preserve">RG409GG</t>
  </si>
  <si>
    <t xml:space="preserve">RG409GH</t>
  </si>
  <si>
    <t xml:space="preserve">RG409GJ</t>
  </si>
  <si>
    <t xml:space="preserve">RG409GP</t>
  </si>
  <si>
    <t xml:space="preserve">RG409GQ</t>
  </si>
  <si>
    <t xml:space="preserve">RG409GR</t>
  </si>
  <si>
    <t xml:space="preserve">RG409GS</t>
  </si>
  <si>
    <t xml:space="preserve">RG409GT</t>
  </si>
  <si>
    <t xml:space="preserve">RG409GU</t>
  </si>
  <si>
    <t xml:space="preserve">RG409GX</t>
  </si>
  <si>
    <t xml:space="preserve">RG409GY</t>
  </si>
  <si>
    <t xml:space="preserve">RG409GZ</t>
  </si>
  <si>
    <t xml:space="preserve">RG409HB</t>
  </si>
  <si>
    <t xml:space="preserve">RG409HD</t>
  </si>
  <si>
    <t xml:space="preserve">RG409HE</t>
  </si>
  <si>
    <t xml:space="preserve">RG409HF</t>
  </si>
  <si>
    <t xml:space="preserve">RG409HG</t>
  </si>
  <si>
    <t xml:space="preserve">RG409HH</t>
  </si>
  <si>
    <t xml:space="preserve">RG409HJ</t>
  </si>
  <si>
    <t xml:space="preserve">RG409HL</t>
  </si>
  <si>
    <t xml:space="preserve">RG409HN</t>
  </si>
  <si>
    <t xml:space="preserve">RG409HP</t>
  </si>
  <si>
    <t xml:space="preserve">RG409HQ</t>
  </si>
  <si>
    <t xml:space="preserve">RG409HR</t>
  </si>
  <si>
    <t xml:space="preserve">RG409HT</t>
  </si>
  <si>
    <t xml:space="preserve">RG409HU</t>
  </si>
  <si>
    <t xml:space="preserve">RG409HW</t>
  </si>
  <si>
    <t xml:space="preserve">RG409HX</t>
  </si>
  <si>
    <t xml:space="preserve">RG411XY</t>
  </si>
  <si>
    <t xml:space="preserve">RG411ZS</t>
  </si>
  <si>
    <t xml:space="preserve">RG412FS</t>
  </si>
  <si>
    <t xml:space="preserve">RG412LB</t>
  </si>
  <si>
    <t xml:space="preserve">RG412LT</t>
  </si>
  <si>
    <t xml:space="preserve">RG412NE</t>
  </si>
  <si>
    <t xml:space="preserve">RG412WE</t>
  </si>
  <si>
    <t xml:space="preserve">RG412WF</t>
  </si>
  <si>
    <t xml:space="preserve">RG412XJ</t>
  </si>
  <si>
    <t xml:space="preserve">RG412ZX</t>
  </si>
  <si>
    <t xml:space="preserve">RG412ZY</t>
  </si>
  <si>
    <t xml:space="preserve">RG413EU</t>
  </si>
  <si>
    <t xml:space="preserve">RG413WB</t>
  </si>
  <si>
    <t xml:space="preserve">RG413WF</t>
  </si>
  <si>
    <t xml:space="preserve">RG413WZ</t>
  </si>
  <si>
    <t xml:space="preserve">RG413XX</t>
  </si>
  <si>
    <t xml:space="preserve">RG413ZB</t>
  </si>
  <si>
    <t xml:space="preserve">RG413ZN</t>
  </si>
  <si>
    <t xml:space="preserve">RG413ZQ</t>
  </si>
  <si>
    <t xml:space="preserve">RG413ZS</t>
  </si>
  <si>
    <t xml:space="preserve">RG414FB</t>
  </si>
  <si>
    <t xml:space="preserve">RG414HZ</t>
  </si>
  <si>
    <t xml:space="preserve">RG414JQ</t>
  </si>
  <si>
    <t xml:space="preserve">RG415FS</t>
  </si>
  <si>
    <t xml:space="preserve">RG415NF</t>
  </si>
  <si>
    <t xml:space="preserve">RG415WQ</t>
  </si>
  <si>
    <t xml:space="preserve">RG415WS</t>
  </si>
  <si>
    <t xml:space="preserve">RG415XN</t>
  </si>
  <si>
    <t xml:space="preserve">RG415YJ</t>
  </si>
  <si>
    <t xml:space="preserve">RG415YY</t>
  </si>
  <si>
    <t xml:space="preserve">RG415ZL</t>
  </si>
  <si>
    <t xml:space="preserve">RG415ZR</t>
  </si>
  <si>
    <t xml:space="preserve">RG456FB</t>
  </si>
  <si>
    <t xml:space="preserve">RG456FJ</t>
  </si>
  <si>
    <t xml:space="preserve">RG456FX</t>
  </si>
  <si>
    <t xml:space="preserve">RG456GD</t>
  </si>
  <si>
    <t xml:space="preserve">RG456GF</t>
  </si>
  <si>
    <t xml:space="preserve">RG456GH</t>
  </si>
  <si>
    <t xml:space="preserve">RG456GR</t>
  </si>
  <si>
    <t xml:space="preserve">RG456WD</t>
  </si>
  <si>
    <t xml:space="preserve">RG456WY</t>
  </si>
  <si>
    <t xml:space="preserve">RG456WZ</t>
  </si>
  <si>
    <t xml:space="preserve">RG456XQ</t>
  </si>
  <si>
    <t xml:space="preserve">RG456XY</t>
  </si>
  <si>
    <t xml:space="preserve">RG456YP</t>
  </si>
  <si>
    <t xml:space="preserve">RG456ZQ</t>
  </si>
  <si>
    <t xml:space="preserve">RG457HQ</t>
  </si>
  <si>
    <t xml:space="preserve">RG457XH</t>
  </si>
  <si>
    <t xml:space="preserve">RG457YA</t>
  </si>
  <si>
    <t xml:space="preserve">RG457YG</t>
  </si>
  <si>
    <t xml:space="preserve">RG459AA</t>
  </si>
  <si>
    <t xml:space="preserve">RG459AF</t>
  </si>
  <si>
    <t xml:space="preserve">RG459AH</t>
  </si>
  <si>
    <t xml:space="preserve">RG459AN</t>
  </si>
  <si>
    <t xml:space="preserve">RG459AQ</t>
  </si>
  <si>
    <t xml:space="preserve">RG459AX</t>
  </si>
  <si>
    <t xml:space="preserve">RG459AY</t>
  </si>
  <si>
    <t xml:space="preserve">RG459BA</t>
  </si>
  <si>
    <t xml:space="preserve">RG459BB</t>
  </si>
  <si>
    <t xml:space="preserve">RG459BD</t>
  </si>
  <si>
    <t xml:space="preserve">RG459BH</t>
  </si>
  <si>
    <t xml:space="preserve">RG401SP</t>
  </si>
  <si>
    <t xml:space="preserve">RG402BL</t>
  </si>
  <si>
    <t xml:space="preserve">RG402DD</t>
  </si>
  <si>
    <t xml:space="preserve">RG402DF</t>
  </si>
  <si>
    <t xml:space="preserve">RG402DJ</t>
  </si>
  <si>
    <t xml:space="preserve">RG402DQ</t>
  </si>
  <si>
    <t xml:space="preserve">RG402DU</t>
  </si>
  <si>
    <t xml:space="preserve">RG402EB</t>
  </si>
  <si>
    <t xml:space="preserve">RG402EE</t>
  </si>
  <si>
    <t xml:space="preserve">RG402EQ</t>
  </si>
  <si>
    <t xml:space="preserve">RG402HB</t>
  </si>
  <si>
    <t xml:space="preserve">RG402HE</t>
  </si>
  <si>
    <t xml:space="preserve">RG402HF</t>
  </si>
  <si>
    <t xml:space="preserve">RG402HH</t>
  </si>
  <si>
    <t xml:space="preserve">RG402HJ</t>
  </si>
  <si>
    <t xml:space="preserve">RG402HL</t>
  </si>
  <si>
    <t xml:space="preserve">RG402HN</t>
  </si>
  <si>
    <t xml:space="preserve">RG402HP</t>
  </si>
  <si>
    <t xml:space="preserve">RG402HQ</t>
  </si>
  <si>
    <t xml:space="preserve">RG402HR</t>
  </si>
  <si>
    <t xml:space="preserve">RG402HS</t>
  </si>
  <si>
    <t xml:space="preserve">RG402HT</t>
  </si>
  <si>
    <t xml:space="preserve">RG402HU</t>
  </si>
  <si>
    <t xml:space="preserve">RG402HW</t>
  </si>
  <si>
    <t xml:space="preserve">RG402HX</t>
  </si>
  <si>
    <t xml:space="preserve">RG402HY</t>
  </si>
  <si>
    <t xml:space="preserve">RG402JA</t>
  </si>
  <si>
    <t xml:space="preserve">RG402JB</t>
  </si>
  <si>
    <t xml:space="preserve">RG402JD</t>
  </si>
  <si>
    <t xml:space="preserve">RG402JE</t>
  </si>
  <si>
    <t xml:space="preserve">RG402JH</t>
  </si>
  <si>
    <t xml:space="preserve">RG402JX</t>
  </si>
  <si>
    <t xml:space="preserve">RG402JY</t>
  </si>
  <si>
    <t xml:space="preserve">RG402LG</t>
  </si>
  <si>
    <t xml:space="preserve">RG402LH</t>
  </si>
  <si>
    <t xml:space="preserve">RG402LL</t>
  </si>
  <si>
    <t xml:space="preserve">RG401PA</t>
  </si>
  <si>
    <t xml:space="preserve">RG401PB</t>
  </si>
  <si>
    <t xml:space="preserve">RG401PD</t>
  </si>
  <si>
    <t xml:space="preserve">RG401RA</t>
  </si>
  <si>
    <t xml:space="preserve">RG401RB</t>
  </si>
  <si>
    <t xml:space="preserve">RG401ST</t>
  </si>
  <si>
    <t xml:space="preserve">RG402JF</t>
  </si>
  <si>
    <t xml:space="preserve">RG402JG</t>
  </si>
  <si>
    <t xml:space="preserve">RG402JJ</t>
  </si>
  <si>
    <t xml:space="preserve">RG402JL</t>
  </si>
  <si>
    <t xml:space="preserve">RG402JN</t>
  </si>
  <si>
    <t xml:space="preserve">RG402JP</t>
  </si>
  <si>
    <t xml:space="preserve">RG402JR</t>
  </si>
  <si>
    <t xml:space="preserve">RG402JU</t>
  </si>
  <si>
    <t xml:space="preserve">RG402LE</t>
  </si>
  <si>
    <t xml:space="preserve">RG402LF</t>
  </si>
  <si>
    <t xml:space="preserve">RG402LJ</t>
  </si>
  <si>
    <t xml:space="preserve">RG402LP</t>
  </si>
  <si>
    <t xml:space="preserve">RG402LQ</t>
  </si>
  <si>
    <t xml:space="preserve">RG402LT</t>
  </si>
  <si>
    <t xml:space="preserve">RG402LU</t>
  </si>
  <si>
    <t xml:space="preserve">RG402LX</t>
  </si>
  <si>
    <t xml:space="preserve">RG402LY</t>
  </si>
  <si>
    <t xml:space="preserve">RG402AF</t>
  </si>
  <si>
    <t xml:space="preserve">RG402AQ</t>
  </si>
  <si>
    <t xml:space="preserve">RG402AS</t>
  </si>
  <si>
    <t xml:space="preserve">RG402AT</t>
  </si>
  <si>
    <t xml:space="preserve">RG402AU</t>
  </si>
  <si>
    <t xml:space="preserve">RG402BJ</t>
  </si>
  <si>
    <t xml:space="preserve">RG402BQ</t>
  </si>
  <si>
    <t xml:space="preserve">RG402BS</t>
  </si>
  <si>
    <t xml:space="preserve">RG402BW</t>
  </si>
  <si>
    <t xml:space="preserve">RG402DA</t>
  </si>
  <si>
    <t xml:space="preserve">RG402DE</t>
  </si>
  <si>
    <t xml:space="preserve">RG402DG</t>
  </si>
  <si>
    <t xml:space="preserve">RG402DH</t>
  </si>
  <si>
    <t xml:space="preserve">RG402DL</t>
  </si>
  <si>
    <t xml:space="preserve">RG402DN</t>
  </si>
  <si>
    <t xml:space="preserve">RG402DR</t>
  </si>
  <si>
    <t xml:space="preserve">RG402DT</t>
  </si>
  <si>
    <t xml:space="preserve">RG402DY</t>
  </si>
  <si>
    <t xml:space="preserve">RG402HG</t>
  </si>
  <si>
    <t xml:space="preserve">RG402LW</t>
  </si>
  <si>
    <t xml:space="preserve">RG402NJ</t>
  </si>
  <si>
    <t xml:space="preserve">RG402NL</t>
  </si>
  <si>
    <t xml:space="preserve">RG402NP</t>
  </si>
  <si>
    <t xml:space="preserve">RG402NS</t>
  </si>
  <si>
    <t xml:space="preserve">RG402NT</t>
  </si>
  <si>
    <t xml:space="preserve">RG402NU</t>
  </si>
  <si>
    <t xml:space="preserve">RG402NX</t>
  </si>
  <si>
    <t xml:space="preserve">RG402QB</t>
  </si>
  <si>
    <t xml:space="preserve">RG403EP</t>
  </si>
  <si>
    <t xml:space="preserve">RG403ER</t>
  </si>
  <si>
    <t xml:space="preserve">RG403ET</t>
  </si>
  <si>
    <t xml:space="preserve">RG403EU</t>
  </si>
  <si>
    <t xml:space="preserve">RG403EY</t>
  </si>
  <si>
    <t xml:space="preserve">RG403HB</t>
  </si>
  <si>
    <t xml:space="preserve">RG403HG</t>
  </si>
  <si>
    <t xml:space="preserve">RG403JA</t>
  </si>
  <si>
    <t xml:space="preserve">RG403JB</t>
  </si>
  <si>
    <t xml:space="preserve">RG403JD</t>
  </si>
  <si>
    <t xml:space="preserve">RG403JX</t>
  </si>
  <si>
    <t xml:space="preserve">RG412EL</t>
  </si>
  <si>
    <t xml:space="preserve">RG412EN</t>
  </si>
  <si>
    <t xml:space="preserve">RG412ES</t>
  </si>
  <si>
    <t xml:space="preserve">RG412EW</t>
  </si>
  <si>
    <t xml:space="preserve">RG412HQ</t>
  </si>
  <si>
    <t xml:space="preserve">RG412NU</t>
  </si>
  <si>
    <t xml:space="preserve">RG412NX</t>
  </si>
  <si>
    <t xml:space="preserve">RG412NY</t>
  </si>
  <si>
    <t xml:space="preserve">RG412NZ</t>
  </si>
  <si>
    <t xml:space="preserve">RG412PA</t>
  </si>
  <si>
    <t xml:space="preserve">RG412PB</t>
  </si>
  <si>
    <t xml:space="preserve">RG412PD</t>
  </si>
  <si>
    <t xml:space="preserve">RG411AD</t>
  </si>
  <si>
    <t xml:space="preserve">RG411HR</t>
  </si>
  <si>
    <t xml:space="preserve">RG411HT</t>
  </si>
  <si>
    <t xml:space="preserve">RG411HX</t>
  </si>
  <si>
    <t xml:space="preserve">RG411HY</t>
  </si>
  <si>
    <t xml:space="preserve">RG411JA</t>
  </si>
  <si>
    <t xml:space="preserve">RG413HH</t>
  </si>
  <si>
    <t xml:space="preserve">RG413HL</t>
  </si>
  <si>
    <t xml:space="preserve">RG415AA</t>
  </si>
  <si>
    <t xml:space="preserve">RG415AB</t>
  </si>
  <si>
    <t xml:space="preserve">RG415AD</t>
  </si>
  <si>
    <t xml:space="preserve">RG415AE</t>
  </si>
  <si>
    <t xml:space="preserve">RG415AF</t>
  </si>
  <si>
    <t xml:space="preserve">RG415AG</t>
  </si>
  <si>
    <t xml:space="preserve">RG415AH</t>
  </si>
  <si>
    <t xml:space="preserve">RG415AJ</t>
  </si>
  <si>
    <t xml:space="preserve">RG415AL</t>
  </si>
  <si>
    <t xml:space="preserve">RG415AN</t>
  </si>
  <si>
    <t xml:space="preserve">RG415AP</t>
  </si>
  <si>
    <t xml:space="preserve">RG415AS</t>
  </si>
  <si>
    <t xml:space="preserve">RG415AW</t>
  </si>
  <si>
    <t xml:space="preserve">RG415AY</t>
  </si>
  <si>
    <t xml:space="preserve">RG415BN</t>
  </si>
  <si>
    <t xml:space="preserve">RG415EH</t>
  </si>
  <si>
    <t xml:space="preserve">RG415EJ</t>
  </si>
  <si>
    <t xml:space="preserve">RG415EL</t>
  </si>
  <si>
    <t xml:space="preserve">RG415EN</t>
  </si>
  <si>
    <t xml:space="preserve">RG415FE</t>
  </si>
  <si>
    <t xml:space="preserve">RG415LG</t>
  </si>
  <si>
    <t xml:space="preserve">RG415LP</t>
  </si>
  <si>
    <t xml:space="preserve">RG415LR</t>
  </si>
  <si>
    <t xml:space="preserve">RG415LS</t>
  </si>
  <si>
    <t xml:space="preserve">RG415LT</t>
  </si>
  <si>
    <t xml:space="preserve">RG415LU</t>
  </si>
  <si>
    <t xml:space="preserve">RG415LX</t>
  </si>
  <si>
    <t xml:space="preserve">RG415NW</t>
  </si>
  <si>
    <t xml:space="preserve">RG415NX</t>
  </si>
  <si>
    <t xml:space="preserve">RG415NY</t>
  </si>
  <si>
    <t xml:space="preserve">RG415PA</t>
  </si>
  <si>
    <t xml:space="preserve">RG415PH</t>
  </si>
  <si>
    <t xml:space="preserve">RG415PJ</t>
  </si>
  <si>
    <t xml:space="preserve">RG415PL</t>
  </si>
  <si>
    <t xml:space="preserve">RG415PR</t>
  </si>
  <si>
    <t xml:space="preserve">RG415PY</t>
  </si>
  <si>
    <t xml:space="preserve">RG415TH</t>
  </si>
  <si>
    <t xml:space="preserve">RG415TJ</t>
  </si>
  <si>
    <t xml:space="preserve">RG415TL</t>
  </si>
  <si>
    <t xml:space="preserve">RG415TN</t>
  </si>
  <si>
    <t xml:space="preserve">RG415TW</t>
  </si>
  <si>
    <t xml:space="preserve">RG415UT</t>
  </si>
  <si>
    <t xml:space="preserve">RG415UU</t>
  </si>
  <si>
    <t xml:space="preserve">RG415DE</t>
  </si>
  <si>
    <t xml:space="preserve">RG415JD</t>
  </si>
  <si>
    <t xml:space="preserve">RG415JG</t>
  </si>
  <si>
    <t xml:space="preserve">RG415JH</t>
  </si>
  <si>
    <t xml:space="preserve">RG415JJ</t>
  </si>
  <si>
    <t xml:space="preserve">RG415JN</t>
  </si>
  <si>
    <t xml:space="preserve">RG415JP</t>
  </si>
  <si>
    <t xml:space="preserve">RG415JQ</t>
  </si>
  <si>
    <t xml:space="preserve">RG415JR</t>
  </si>
  <si>
    <t xml:space="preserve">RG415JS</t>
  </si>
  <si>
    <t xml:space="preserve">RG415JT</t>
  </si>
  <si>
    <t xml:space="preserve">RG415JU</t>
  </si>
  <si>
    <t xml:space="preserve">RG415JW</t>
  </si>
  <si>
    <t xml:space="preserve">RG415JX</t>
  </si>
  <si>
    <t xml:space="preserve">RG415JY</t>
  </si>
  <si>
    <t xml:space="preserve">RG415JZ</t>
  </si>
  <si>
    <t xml:space="preserve">RG415LA</t>
  </si>
  <si>
    <t xml:space="preserve">RG415LB</t>
  </si>
  <si>
    <t xml:space="preserve">RG415LD</t>
  </si>
  <si>
    <t xml:space="preserve">RG415LE</t>
  </si>
  <si>
    <t xml:space="preserve">RG415LH</t>
  </si>
  <si>
    <t xml:space="preserve">RG415LJ</t>
  </si>
  <si>
    <t xml:space="preserve">RG415LL</t>
  </si>
  <si>
    <t xml:space="preserve">RG415NG</t>
  </si>
  <si>
    <t xml:space="preserve">RG415NH</t>
  </si>
  <si>
    <t xml:space="preserve">RG415NJ</t>
  </si>
  <si>
    <t xml:space="preserve">RG415NL</t>
  </si>
  <si>
    <t xml:space="preserve">RG415NN</t>
  </si>
  <si>
    <t xml:space="preserve">RG415NP</t>
  </si>
  <si>
    <t xml:space="preserve">RG415NQ</t>
  </si>
  <si>
    <t xml:space="preserve">RG415NZ</t>
  </si>
  <si>
    <t xml:space="preserve">RG415PB</t>
  </si>
  <si>
    <t xml:space="preserve">RG415PD</t>
  </si>
  <si>
    <t xml:space="preserve">RG415PE</t>
  </si>
  <si>
    <t xml:space="preserve">RG415QY</t>
  </si>
  <si>
    <t xml:space="preserve">RG415RA</t>
  </si>
  <si>
    <t xml:space="preserve">RG415RH</t>
  </si>
  <si>
    <t xml:space="preserve">RG415RJ</t>
  </si>
  <si>
    <t xml:space="preserve">RG415UP</t>
  </si>
  <si>
    <t xml:space="preserve">RG415UR</t>
  </si>
  <si>
    <t xml:space="preserve">RG415UW</t>
  </si>
  <si>
    <t xml:space="preserve">RG415XW</t>
  </si>
  <si>
    <t xml:space="preserve">RG415DZ</t>
  </si>
  <si>
    <t xml:space="preserve">RG415ED</t>
  </si>
  <si>
    <t xml:space="preserve">RG415ET</t>
  </si>
  <si>
    <t xml:space="preserve">RG415EU</t>
  </si>
  <si>
    <t xml:space="preserve">RG415EW</t>
  </si>
  <si>
    <t xml:space="preserve">RG415EX</t>
  </si>
  <si>
    <t xml:space="preserve">RG415EY</t>
  </si>
  <si>
    <t xml:space="preserve">RG415EZ</t>
  </si>
  <si>
    <t xml:space="preserve">RG415GN</t>
  </si>
  <si>
    <t xml:space="preserve">RG415GR</t>
  </si>
  <si>
    <t xml:space="preserve">RG415GS</t>
  </si>
  <si>
    <t xml:space="preserve">RG415HA</t>
  </si>
  <si>
    <t xml:space="preserve">RG415HB</t>
  </si>
  <si>
    <t xml:space="preserve">RG415HD</t>
  </si>
  <si>
    <t xml:space="preserve">RG415HE</t>
  </si>
  <si>
    <t xml:space="preserve">RG415HF</t>
  </si>
  <si>
    <t xml:space="preserve">RG415HG</t>
  </si>
  <si>
    <t xml:space="preserve">RG415HH</t>
  </si>
  <si>
    <t xml:space="preserve">RG415HJ</t>
  </si>
  <si>
    <t xml:space="preserve">RG415HL</t>
  </si>
  <si>
    <t xml:space="preserve">RG415HQ</t>
  </si>
  <si>
    <t xml:space="preserve">RG415HX</t>
  </si>
  <si>
    <t xml:space="preserve">RG415HY</t>
  </si>
  <si>
    <t xml:space="preserve">RG415HZ</t>
  </si>
  <si>
    <t xml:space="preserve">RG415JA</t>
  </si>
  <si>
    <t xml:space="preserve">RG415JB</t>
  </si>
  <si>
    <t xml:space="preserve">RG415LQ</t>
  </si>
  <si>
    <t xml:space="preserve">RG415PX</t>
  </si>
  <si>
    <t xml:space="preserve">RG415QS</t>
  </si>
  <si>
    <t xml:space="preserve">RG415RB</t>
  </si>
  <si>
    <t xml:space="preserve">RG415RD</t>
  </si>
  <si>
    <t xml:space="preserve">RG415RP</t>
  </si>
  <si>
    <t xml:space="preserve">RG415RR</t>
  </si>
  <si>
    <t xml:space="preserve">RG415RT</t>
  </si>
  <si>
    <t xml:space="preserve">RG415RY</t>
  </si>
  <si>
    <t xml:space="preserve">RG415SR</t>
  </si>
  <si>
    <t xml:space="preserve">RG415ST</t>
  </si>
  <si>
    <t xml:space="preserve">RG415SX</t>
  </si>
  <si>
    <t xml:space="preserve">RG415SZ</t>
  </si>
  <si>
    <t xml:space="preserve">RG415TE</t>
  </si>
  <si>
    <t xml:space="preserve">RG415TF</t>
  </si>
  <si>
    <t xml:space="preserve">RG415TG</t>
  </si>
  <si>
    <t xml:space="preserve">RG415TP</t>
  </si>
  <si>
    <t xml:space="preserve">RG415TQ</t>
  </si>
  <si>
    <t xml:space="preserve">RG415TS</t>
  </si>
  <si>
    <t xml:space="preserve">RG415TT</t>
  </si>
  <si>
    <t xml:space="preserve">RG415TU</t>
  </si>
  <si>
    <t xml:space="preserve">RG415TZ</t>
  </si>
  <si>
    <t xml:space="preserve">RG415UA</t>
  </si>
  <si>
    <t xml:space="preserve">RG415UX</t>
  </si>
  <si>
    <t xml:space="preserve">RG415AR</t>
  </si>
  <si>
    <t xml:space="preserve">RG415AU</t>
  </si>
  <si>
    <t xml:space="preserve">RG415AX</t>
  </si>
  <si>
    <t xml:space="preserve">RG415AZ</t>
  </si>
  <si>
    <t xml:space="preserve">RG415BA</t>
  </si>
  <si>
    <t xml:space="preserve">RG415BB</t>
  </si>
  <si>
    <t xml:space="preserve">RG415BF</t>
  </si>
  <si>
    <t xml:space="preserve">RG415BP</t>
  </si>
  <si>
    <t xml:space="preserve">RG415BS</t>
  </si>
  <si>
    <t xml:space="preserve">RG415BT</t>
  </si>
  <si>
    <t xml:space="preserve">RG415BU</t>
  </si>
  <si>
    <t xml:space="preserve">RG415BX</t>
  </si>
  <si>
    <t xml:space="preserve">RG415BY</t>
  </si>
  <si>
    <t xml:space="preserve">RG415BZ</t>
  </si>
  <si>
    <t xml:space="preserve">RG415DA</t>
  </si>
  <si>
    <t xml:space="preserve">RG415DD</t>
  </si>
  <si>
    <t xml:space="preserve">RG415DF</t>
  </si>
  <si>
    <t xml:space="preserve">RG415DG</t>
  </si>
  <si>
    <t xml:space="preserve">RG415DJ</t>
  </si>
  <si>
    <t xml:space="preserve">RG415DS</t>
  </si>
  <si>
    <t xml:space="preserve">RG415DU</t>
  </si>
  <si>
    <t xml:space="preserve">RG415DX</t>
  </si>
  <si>
    <t xml:space="preserve">RG415DY</t>
  </si>
  <si>
    <t xml:space="preserve">RG415EA</t>
  </si>
  <si>
    <t xml:space="preserve">RG415EQ</t>
  </si>
  <si>
    <t xml:space="preserve">RG415FW</t>
  </si>
  <si>
    <t xml:space="preserve">RG415GJ</t>
  </si>
  <si>
    <t xml:space="preserve">RG415PG</t>
  </si>
  <si>
    <t xml:space="preserve">RG415PN</t>
  </si>
  <si>
    <t xml:space="preserve">RG415PQ</t>
  </si>
  <si>
    <t xml:space="preserve">RG415PS</t>
  </si>
  <si>
    <t xml:space="preserve">RG415PT</t>
  </si>
  <si>
    <t xml:space="preserve">RG415PU</t>
  </si>
  <si>
    <t xml:space="preserve">RG415PW</t>
  </si>
  <si>
    <t xml:space="preserve">RG415RF</t>
  </si>
  <si>
    <t xml:space="preserve">RG415SN</t>
  </si>
  <si>
    <t xml:space="preserve">RG415SW</t>
  </si>
  <si>
    <t xml:space="preserve">RG415XG</t>
  </si>
  <si>
    <t xml:space="preserve">RG415XL</t>
  </si>
  <si>
    <t xml:space="preserve">RG415XP</t>
  </si>
  <si>
    <t xml:space="preserve">RG415XS</t>
  </si>
  <si>
    <t xml:space="preserve">RG415AT</t>
  </si>
  <si>
    <t xml:space="preserve">RG415EB</t>
  </si>
  <si>
    <t xml:space="preserve">RG415EE</t>
  </si>
  <si>
    <t xml:space="preserve">RG415EF</t>
  </si>
  <si>
    <t xml:space="preserve">RG415EP</t>
  </si>
  <si>
    <t xml:space="preserve">RG415ER</t>
  </si>
  <si>
    <t xml:space="preserve">RG415ES</t>
  </si>
  <si>
    <t xml:space="preserve">RG415FL</t>
  </si>
  <si>
    <t xml:space="preserve">RG415FR</t>
  </si>
  <si>
    <t xml:space="preserve">RG415FT</t>
  </si>
  <si>
    <t xml:space="preserve">RG415GP</t>
  </si>
  <si>
    <t xml:space="preserve">RG415GQ</t>
  </si>
  <si>
    <t xml:space="preserve">RG415GT</t>
  </si>
  <si>
    <t xml:space="preserve">RG415GU</t>
  </si>
  <si>
    <t xml:space="preserve">RG415HP</t>
  </si>
  <si>
    <t xml:space="preserve">RG415HR</t>
  </si>
  <si>
    <t xml:space="preserve">RG415HS</t>
  </si>
  <si>
    <t xml:space="preserve">RG415HT</t>
  </si>
  <si>
    <t xml:space="preserve">RG415HU</t>
  </si>
  <si>
    <t xml:space="preserve">RG415HW</t>
  </si>
  <si>
    <t xml:space="preserve">RG415JE</t>
  </si>
  <si>
    <t xml:space="preserve">RG415JF</t>
  </si>
  <si>
    <t xml:space="preserve">RG415JL</t>
  </si>
  <si>
    <t xml:space="preserve">RG415LY</t>
  </si>
  <si>
    <t xml:space="preserve">RG415NA</t>
  </si>
  <si>
    <t xml:space="preserve">RG415NB</t>
  </si>
  <si>
    <t xml:space="preserve">RG415ND</t>
  </si>
  <si>
    <t xml:space="preserve">RG415NE</t>
  </si>
  <si>
    <t xml:space="preserve">RG415NR</t>
  </si>
  <si>
    <t xml:space="preserve">RG415NS</t>
  </si>
  <si>
    <t xml:space="preserve">RG415NT</t>
  </si>
  <si>
    <t xml:space="preserve">RG415NU</t>
  </si>
  <si>
    <t xml:space="preserve">RG415PP</t>
  </si>
  <si>
    <t xml:space="preserve">RG415QR</t>
  </si>
  <si>
    <t xml:space="preserve">RG415RE</t>
  </si>
  <si>
    <t xml:space="preserve">RG415SD</t>
  </si>
  <si>
    <t xml:space="preserve">RG415SE</t>
  </si>
  <si>
    <t xml:space="preserve">RG415SF</t>
  </si>
  <si>
    <t xml:space="preserve">RG415SG</t>
  </si>
  <si>
    <t xml:space="preserve">RG403AA</t>
  </si>
  <si>
    <t xml:space="preserve">RG403AB</t>
  </si>
  <si>
    <t xml:space="preserve">RG403AD</t>
  </si>
  <si>
    <t xml:space="preserve">RG403AE</t>
  </si>
  <si>
    <t xml:space="preserve">RG403AF</t>
  </si>
  <si>
    <t xml:space="preserve">RG403AG</t>
  </si>
  <si>
    <t xml:space="preserve">RG403AH</t>
  </si>
  <si>
    <t xml:space="preserve">RG403AJ</t>
  </si>
  <si>
    <t xml:space="preserve">RG403AL</t>
  </si>
  <si>
    <t xml:space="preserve">RG403AN</t>
  </si>
  <si>
    <t xml:space="preserve">RG403AP</t>
  </si>
  <si>
    <t xml:space="preserve">RG403AQ</t>
  </si>
  <si>
    <t xml:space="preserve">RG403AR</t>
  </si>
  <si>
    <t xml:space="preserve">RG403AS</t>
  </si>
  <si>
    <t xml:space="preserve">RG403AT</t>
  </si>
  <si>
    <t xml:space="preserve">RG403AU</t>
  </si>
  <si>
    <t xml:space="preserve">RG403AW</t>
  </si>
  <si>
    <t xml:space="preserve">RG403AX</t>
  </si>
  <si>
    <t xml:space="preserve">RG403AY</t>
  </si>
  <si>
    <t xml:space="preserve">RG403AZ</t>
  </si>
  <si>
    <t xml:space="preserve">RG403BA</t>
  </si>
  <si>
    <t xml:space="preserve">RG403BB</t>
  </si>
  <si>
    <t xml:space="preserve">RG403BD</t>
  </si>
  <si>
    <t xml:space="preserve">RG403BE</t>
  </si>
  <si>
    <t xml:space="preserve">RG403BF</t>
  </si>
  <si>
    <t xml:space="preserve">RG403BG</t>
  </si>
  <si>
    <t xml:space="preserve">RG403BH</t>
  </si>
  <si>
    <t xml:space="preserve">RG403BJ</t>
  </si>
  <si>
    <t xml:space="preserve">RG403BL</t>
  </si>
  <si>
    <t xml:space="preserve">RG403BN</t>
  </si>
  <si>
    <t xml:space="preserve">RG403BP</t>
  </si>
  <si>
    <t xml:space="preserve">RG403BQ</t>
  </si>
  <si>
    <t xml:space="preserve">RG403BS</t>
  </si>
  <si>
    <t xml:space="preserve">RG403BU</t>
  </si>
  <si>
    <t xml:space="preserve">RG403BW</t>
  </si>
  <si>
    <t xml:space="preserve">RG403BY</t>
  </si>
  <si>
    <t xml:space="preserve">RG403BZ</t>
  </si>
  <si>
    <t xml:space="preserve">RG403DY</t>
  </si>
  <si>
    <t xml:space="preserve">RG403DZ</t>
  </si>
  <si>
    <t xml:space="preserve">RG403EA</t>
  </si>
  <si>
    <t xml:space="preserve">RG403EB</t>
  </si>
  <si>
    <t xml:space="preserve">RG403EW</t>
  </si>
  <si>
    <t xml:space="preserve">RG403HA</t>
  </si>
  <si>
    <t xml:space="preserve">RG403LU</t>
  </si>
  <si>
    <t xml:space="preserve">RG403LX</t>
  </si>
  <si>
    <t xml:space="preserve">RG403LY</t>
  </si>
  <si>
    <t xml:space="preserve">RG403LZ</t>
  </si>
  <si>
    <t xml:space="preserve">RG403NA</t>
  </si>
  <si>
    <t xml:space="preserve">RG403NB</t>
  </si>
  <si>
    <t xml:space="preserve">RG403ND</t>
  </si>
  <si>
    <t xml:space="preserve">RG403XA</t>
  </si>
  <si>
    <t xml:space="preserve">RG456BD</t>
  </si>
  <si>
    <t xml:space="preserve">RG456BE</t>
  </si>
  <si>
    <t xml:space="preserve">RG456BG</t>
  </si>
  <si>
    <t xml:space="preserve">RG456BQ</t>
  </si>
  <si>
    <t xml:space="preserve">RG456LR</t>
  </si>
  <si>
    <t xml:space="preserve">RG456LU</t>
  </si>
  <si>
    <t xml:space="preserve">RG456TA</t>
  </si>
  <si>
    <t xml:space="preserve">RG456TJ</t>
  </si>
  <si>
    <t xml:space="preserve">RG456TL</t>
  </si>
  <si>
    <t xml:space="preserve">RG456TN</t>
  </si>
  <si>
    <t xml:space="preserve">RG456TU</t>
  </si>
  <si>
    <t xml:space="preserve">RG456TY</t>
  </si>
  <si>
    <t xml:space="preserve">RG456UL</t>
  </si>
  <si>
    <t xml:space="preserve">RG456UX</t>
  </si>
  <si>
    <t xml:space="preserve">RG403DU</t>
  </si>
  <si>
    <t xml:space="preserve">RG403EH</t>
  </si>
  <si>
    <t xml:space="preserve">RG456JR</t>
  </si>
  <si>
    <t xml:space="preserve">RG456JS</t>
  </si>
  <si>
    <t xml:space="preserve">RG456JT</t>
  </si>
  <si>
    <t xml:space="preserve">RG456JU</t>
  </si>
  <si>
    <t xml:space="preserve">RG456JW</t>
  </si>
  <si>
    <t xml:space="preserve">RG456LD</t>
  </si>
  <si>
    <t xml:space="preserve">RG456LG</t>
  </si>
  <si>
    <t xml:space="preserve">RG456NJ</t>
  </si>
  <si>
    <t xml:space="preserve">RG456NL</t>
  </si>
  <si>
    <t xml:space="preserve">RG456NN</t>
  </si>
  <si>
    <t xml:space="preserve">RG456NP</t>
  </si>
  <si>
    <t xml:space="preserve">RG456PH</t>
  </si>
  <si>
    <t xml:space="preserve">RG456QR</t>
  </si>
  <si>
    <t xml:space="preserve">RG456QS</t>
  </si>
  <si>
    <t xml:space="preserve">RG456TB</t>
  </si>
  <si>
    <t xml:space="preserve">RG456TD</t>
  </si>
  <si>
    <t xml:space="preserve">RG456TE</t>
  </si>
  <si>
    <t xml:space="preserve">RG456TF</t>
  </si>
  <si>
    <t xml:space="preserve">RG456TG</t>
  </si>
  <si>
    <t xml:space="preserve">RG456TP</t>
  </si>
  <si>
    <t xml:space="preserve">RG456TQ</t>
  </si>
  <si>
    <t xml:space="preserve">RG456TR</t>
  </si>
  <si>
    <t xml:space="preserve">RG456TS</t>
  </si>
  <si>
    <t xml:space="preserve">RG456TW</t>
  </si>
  <si>
    <t xml:space="preserve">RG456TX</t>
  </si>
  <si>
    <t xml:space="preserve">RG456TZ</t>
  </si>
  <si>
    <t xml:space="preserve">RG456UR</t>
  </si>
  <si>
    <t xml:space="preserve">RG456US</t>
  </si>
  <si>
    <t xml:space="preserve">RG456UY</t>
  </si>
  <si>
    <t xml:space="preserve">RG456UZ</t>
  </si>
  <si>
    <t xml:space="preserve">RG456JX</t>
  </si>
  <si>
    <t xml:space="preserve">RG456JY</t>
  </si>
  <si>
    <t xml:space="preserve">RG456LA</t>
  </si>
  <si>
    <t xml:space="preserve">RG456LB</t>
  </si>
  <si>
    <t xml:space="preserve">RG456LE</t>
  </si>
  <si>
    <t xml:space="preserve">RG456LF</t>
  </si>
  <si>
    <t xml:space="preserve">RG456LH</t>
  </si>
  <si>
    <t xml:space="preserve">RG456LJ</t>
  </si>
  <si>
    <t xml:space="preserve">RG456LL</t>
  </si>
  <si>
    <t xml:space="preserve">RG456LN</t>
  </si>
  <si>
    <t xml:space="preserve">RG456LP</t>
  </si>
  <si>
    <t xml:space="preserve">RG456LQ</t>
  </si>
  <si>
    <t xml:space="preserve">RG456PS</t>
  </si>
  <si>
    <t xml:space="preserve">RG456PT</t>
  </si>
  <si>
    <t xml:space="preserve">RG456PU</t>
  </si>
  <si>
    <t xml:space="preserve">RG456QE</t>
  </si>
  <si>
    <t xml:space="preserve">RG456QH</t>
  </si>
  <si>
    <t xml:space="preserve">RG456QJ</t>
  </si>
  <si>
    <t xml:space="preserve">RG456QP</t>
  </si>
  <si>
    <t xml:space="preserve">RG456QT</t>
  </si>
  <si>
    <t xml:space="preserve">RG456RE</t>
  </si>
  <si>
    <t xml:space="preserve">RG456RF</t>
  </si>
  <si>
    <t xml:space="preserve">RG456RN</t>
  </si>
  <si>
    <t xml:space="preserve">RG456RP</t>
  </si>
  <si>
    <t xml:space="preserve">RG456RR</t>
  </si>
  <si>
    <t xml:space="preserve">RG456RS</t>
  </si>
  <si>
    <t xml:space="preserve">RG456RT</t>
  </si>
  <si>
    <t xml:space="preserve">RG456RU</t>
  </si>
  <si>
    <t xml:space="preserve">RG456RW</t>
  </si>
  <si>
    <t xml:space="preserve">RG456RX</t>
  </si>
  <si>
    <t xml:space="preserve">RG456RY</t>
  </si>
  <si>
    <t xml:space="preserve">RG456RZ</t>
  </si>
  <si>
    <t xml:space="preserve">RG456SA</t>
  </si>
  <si>
    <t xml:space="preserve">RG456SB</t>
  </si>
  <si>
    <t xml:space="preserve">RG456SD</t>
  </si>
  <si>
    <t xml:space="preserve">RG456SE</t>
  </si>
  <si>
    <t xml:space="preserve">RG456SG</t>
  </si>
  <si>
    <t xml:space="preserve">RG456SQ</t>
  </si>
  <si>
    <t xml:space="preserve">RG403NE</t>
  </si>
  <si>
    <t xml:space="preserve">RG403NF</t>
  </si>
  <si>
    <t xml:space="preserve">RG403NG</t>
  </si>
  <si>
    <t xml:space="preserve">RG456AA</t>
  </si>
  <si>
    <t xml:space="preserve">RG456AG</t>
  </si>
  <si>
    <t xml:space="preserve">RG456AJ</t>
  </si>
  <si>
    <t xml:space="preserve">RG456AL</t>
  </si>
  <si>
    <t xml:space="preserve">RG456AP</t>
  </si>
  <si>
    <t xml:space="preserve">RG456AQ</t>
  </si>
  <si>
    <t xml:space="preserve">RG456AX</t>
  </si>
  <si>
    <t xml:space="preserve">RG456AY</t>
  </si>
  <si>
    <t xml:space="preserve">RG456BA</t>
  </si>
  <si>
    <t xml:space="preserve">RG456BB</t>
  </si>
  <si>
    <t xml:space="preserve">RG456BJ</t>
  </si>
  <si>
    <t xml:space="preserve">RG456DA</t>
  </si>
  <si>
    <t xml:space="preserve">RG456DB</t>
  </si>
  <si>
    <t xml:space="preserve">RG456DU</t>
  </si>
  <si>
    <t xml:space="preserve">RG456EB</t>
  </si>
  <si>
    <t xml:space="preserve">RG456EF</t>
  </si>
  <si>
    <t xml:space="preserve">RG456EQ</t>
  </si>
  <si>
    <t xml:space="preserve">RG456ES</t>
  </si>
  <si>
    <t xml:space="preserve">RG456EX</t>
  </si>
  <si>
    <t xml:space="preserve">RG456HA</t>
  </si>
  <si>
    <t xml:space="preserve">RG456HD</t>
  </si>
  <si>
    <t xml:space="preserve">RG456HE</t>
  </si>
  <si>
    <t xml:space="preserve">RG456HG</t>
  </si>
  <si>
    <t xml:space="preserve">RG456HJ</t>
  </si>
  <si>
    <t xml:space="preserve">RG456HL</t>
  </si>
  <si>
    <t xml:space="preserve">RG456HN</t>
  </si>
  <si>
    <t xml:space="preserve">RG456HP</t>
  </si>
  <si>
    <t xml:space="preserve">RG456HR</t>
  </si>
  <si>
    <t xml:space="preserve">RG456HW</t>
  </si>
  <si>
    <t xml:space="preserve">RG456UP</t>
  </si>
  <si>
    <t xml:space="preserve">RG456EP</t>
  </si>
  <si>
    <t xml:space="preserve">RG456EW</t>
  </si>
  <si>
    <t xml:space="preserve">RG456EY</t>
  </si>
  <si>
    <t xml:space="preserve">RG456HH</t>
  </si>
  <si>
    <t xml:space="preserve">RG456HS</t>
  </si>
  <si>
    <t xml:space="preserve">RG456HT</t>
  </si>
  <si>
    <t xml:space="preserve">RG456HU</t>
  </si>
  <si>
    <t xml:space="preserve">RG456HX</t>
  </si>
  <si>
    <t xml:space="preserve">RG456HY</t>
  </si>
  <si>
    <t xml:space="preserve">RG456JA</t>
  </si>
  <si>
    <t xml:space="preserve">RG456JG</t>
  </si>
  <si>
    <t xml:space="preserve">RG456JJ</t>
  </si>
  <si>
    <t xml:space="preserve">RG456JN</t>
  </si>
  <si>
    <t xml:space="preserve">RG456JP</t>
  </si>
  <si>
    <t xml:space="preserve">RG456NF</t>
  </si>
  <si>
    <t xml:space="preserve">RG456NG</t>
  </si>
  <si>
    <t xml:space="preserve">RG456NH</t>
  </si>
  <si>
    <t xml:space="preserve">RG456NQ</t>
  </si>
  <si>
    <t xml:space="preserve">RG456NR</t>
  </si>
  <si>
    <t xml:space="preserve">RG456PB</t>
  </si>
  <si>
    <t xml:space="preserve">RG456PE</t>
  </si>
  <si>
    <t xml:space="preserve">RG456PG</t>
  </si>
  <si>
    <t xml:space="preserve">RG456PJ</t>
  </si>
  <si>
    <t xml:space="preserve">RG456PL</t>
  </si>
  <si>
    <t xml:space="preserve">RG456PN</t>
  </si>
  <si>
    <t xml:space="preserve">RG456PP</t>
  </si>
  <si>
    <t xml:space="preserve">RG456PQ</t>
  </si>
  <si>
    <t xml:space="preserve">RG456PR</t>
  </si>
  <si>
    <t xml:space="preserve">RG456PW</t>
  </si>
  <si>
    <t xml:space="preserve">RG456QF</t>
  </si>
  <si>
    <t xml:space="preserve">RG456QG</t>
  </si>
  <si>
    <t xml:space="preserve">RG456QL</t>
  </si>
  <si>
    <t xml:space="preserve">RG456QN</t>
  </si>
  <si>
    <t xml:space="preserve">RG456QU</t>
  </si>
  <si>
    <t xml:space="preserve">RG456QX</t>
  </si>
  <si>
    <t xml:space="preserve">RG456QY</t>
  </si>
  <si>
    <t xml:space="preserve">RG456QZ</t>
  </si>
  <si>
    <t xml:space="preserve">RG456RG</t>
  </si>
  <si>
    <t xml:space="preserve">RG456RH</t>
  </si>
  <si>
    <t xml:space="preserve">RG456RJ</t>
  </si>
  <si>
    <t xml:space="preserve">RG456RL</t>
  </si>
  <si>
    <t xml:space="preserve">RG456SS</t>
  </si>
  <si>
    <t xml:space="preserve">RG404EU</t>
  </si>
  <si>
    <t xml:space="preserve">RG404PH</t>
  </si>
  <si>
    <t xml:space="preserve">RG404PJ</t>
  </si>
  <si>
    <t xml:space="preserve">RG404PL</t>
  </si>
  <si>
    <t xml:space="preserve">RG404PN</t>
  </si>
  <si>
    <t xml:space="preserve">RG404PP</t>
  </si>
  <si>
    <t xml:space="preserve">RG414AP</t>
  </si>
  <si>
    <t xml:space="preserve">RG414BY</t>
  </si>
  <si>
    <t xml:space="preserve">RG414DA</t>
  </si>
  <si>
    <t xml:space="preserve">RG414DB</t>
  </si>
  <si>
    <t xml:space="preserve">RG414DD</t>
  </si>
  <si>
    <t xml:space="preserve">RG414DE</t>
  </si>
  <si>
    <t xml:space="preserve">RG414DF</t>
  </si>
  <si>
    <t xml:space="preserve">RG414DG</t>
  </si>
  <si>
    <t xml:space="preserve">RG414DH</t>
  </si>
  <si>
    <t xml:space="preserve">RG414DJ</t>
  </si>
  <si>
    <t xml:space="preserve">RG414DL</t>
  </si>
  <si>
    <t xml:space="preserve">RG414DN</t>
  </si>
  <si>
    <t xml:space="preserve">RG414DP</t>
  </si>
  <si>
    <t xml:space="preserve">RG414DQ</t>
  </si>
  <si>
    <t xml:space="preserve">RG414DR</t>
  </si>
  <si>
    <t xml:space="preserve">RG414DW</t>
  </si>
  <si>
    <t xml:space="preserve">RG414EN</t>
  </si>
  <si>
    <t xml:space="preserve">RG414SE</t>
  </si>
  <si>
    <t xml:space="preserve">RG414SF</t>
  </si>
  <si>
    <t xml:space="preserve">RG414SH</t>
  </si>
  <si>
    <t xml:space="preserve">RG414SJ</t>
  </si>
  <si>
    <t xml:space="preserve">RG414SL</t>
  </si>
  <si>
    <t xml:space="preserve">RG414SN</t>
  </si>
  <si>
    <t xml:space="preserve">RG414SP</t>
  </si>
  <si>
    <t xml:space="preserve">RG414SQ</t>
  </si>
  <si>
    <t xml:space="preserve">RG414SR</t>
  </si>
  <si>
    <t xml:space="preserve">RG414SS</t>
  </si>
  <si>
    <t xml:space="preserve">RG414ST</t>
  </si>
  <si>
    <t xml:space="preserve">RG414SU</t>
  </si>
  <si>
    <t xml:space="preserve">RG414SW</t>
  </si>
  <si>
    <t xml:space="preserve">RG414SX</t>
  </si>
  <si>
    <t xml:space="preserve">RG414SY</t>
  </si>
  <si>
    <t xml:space="preserve">RG414SZ</t>
  </si>
  <si>
    <t xml:space="preserve">RG414TA</t>
  </si>
  <si>
    <t xml:space="preserve">RG414TB</t>
  </si>
  <si>
    <t xml:space="preserve">RG414TD</t>
  </si>
  <si>
    <t xml:space="preserve">RG414TE</t>
  </si>
  <si>
    <t xml:space="preserve">RG414TF</t>
  </si>
  <si>
    <t xml:space="preserve">RG414TG</t>
  </si>
  <si>
    <t xml:space="preserve">RG414TH</t>
  </si>
  <si>
    <t xml:space="preserve">RG414TJ</t>
  </si>
  <si>
    <t xml:space="preserve">RG414TL</t>
  </si>
  <si>
    <t xml:space="preserve">RG414TX</t>
  </si>
  <si>
    <t xml:space="preserve">RG414UR</t>
  </si>
  <si>
    <t xml:space="preserve">RG414UT</t>
  </si>
  <si>
    <t xml:space="preserve">RG414UU</t>
  </si>
  <si>
    <t xml:space="preserve">RG414UW</t>
  </si>
  <si>
    <t xml:space="preserve">RG414UX</t>
  </si>
  <si>
    <t xml:space="preserve">RG414UY</t>
  </si>
  <si>
    <t xml:space="preserve">RG414UZ</t>
  </si>
  <si>
    <t xml:space="preserve">RG414XJ</t>
  </si>
  <si>
    <t xml:space="preserve">RG414YY</t>
  </si>
  <si>
    <t xml:space="preserve">RG414YZ</t>
  </si>
  <si>
    <t xml:space="preserve">RG13LT</t>
  </si>
  <si>
    <t xml:space="preserve">RG13LU</t>
  </si>
  <si>
    <t xml:space="preserve">RG108WF</t>
  </si>
  <si>
    <t xml:space="preserve">RG108WZ</t>
  </si>
  <si>
    <t xml:space="preserve">RG108YG</t>
  </si>
  <si>
    <t xml:space="preserve">RG108YZ</t>
  </si>
  <si>
    <t xml:space="preserve">RG109BF</t>
  </si>
  <si>
    <t xml:space="preserve">RG109DQ</t>
  </si>
  <si>
    <t xml:space="preserve">RG109GT</t>
  </si>
  <si>
    <t xml:space="preserve">RG109LZ</t>
  </si>
  <si>
    <t xml:space="preserve">RG109NW</t>
  </si>
  <si>
    <t xml:space="preserve">RG109WB</t>
  </si>
  <si>
    <t xml:space="preserve">RG109WG</t>
  </si>
  <si>
    <t xml:space="preserve">RG109WH</t>
  </si>
  <si>
    <t xml:space="preserve">RG109WX</t>
  </si>
  <si>
    <t xml:space="preserve">RG109ZL</t>
  </si>
  <si>
    <t xml:space="preserve">RG109ZN</t>
  </si>
  <si>
    <t xml:space="preserve">RG109ZQ</t>
  </si>
  <si>
    <t xml:space="preserve">RG54FT</t>
  </si>
  <si>
    <t xml:space="preserve">RG54GB</t>
  </si>
  <si>
    <t xml:space="preserve">RG54GD</t>
  </si>
  <si>
    <t xml:space="preserve">RG54GW</t>
  </si>
  <si>
    <t xml:space="preserve">RG54TN</t>
  </si>
  <si>
    <t xml:space="preserve">RG54WG</t>
  </si>
  <si>
    <t xml:space="preserve">RG54WH</t>
  </si>
  <si>
    <t xml:space="preserve">RG54WT</t>
  </si>
  <si>
    <t xml:space="preserve">RG54WZ</t>
  </si>
  <si>
    <t xml:space="preserve">RG54YY</t>
  </si>
  <si>
    <t xml:space="preserve">RG54ZB</t>
  </si>
  <si>
    <t xml:space="preserve">RG54ZR</t>
  </si>
  <si>
    <t xml:space="preserve">RG54ZS</t>
  </si>
  <si>
    <t xml:space="preserve">RG54ZX</t>
  </si>
  <si>
    <t xml:space="preserve">RG61AA</t>
  </si>
  <si>
    <t xml:space="preserve">RG61AD</t>
  </si>
  <si>
    <t xml:space="preserve">RG61AG</t>
  </si>
  <si>
    <t xml:space="preserve">RG61AH</t>
  </si>
  <si>
    <t xml:space="preserve">RG61AJ</t>
  </si>
  <si>
    <t xml:space="preserve">RG61AQ</t>
  </si>
  <si>
    <t xml:space="preserve">RG61AS</t>
  </si>
  <si>
    <t xml:space="preserve">RG61AT</t>
  </si>
  <si>
    <t xml:space="preserve">RG61AW</t>
  </si>
  <si>
    <t xml:space="preserve">RG61AZ</t>
  </si>
  <si>
    <t xml:space="preserve">RG61BL</t>
  </si>
  <si>
    <t xml:space="preserve">RG61BW</t>
  </si>
  <si>
    <t xml:space="preserve">RG61DH</t>
  </si>
  <si>
    <t xml:space="preserve">RG61DS</t>
  </si>
  <si>
    <t xml:space="preserve">RG61DT</t>
  </si>
  <si>
    <t xml:space="preserve">RG61DU</t>
  </si>
  <si>
    <t xml:space="preserve">RG61DX</t>
  </si>
  <si>
    <t xml:space="preserve">RG61EE</t>
  </si>
  <si>
    <t xml:space="preserve">RG61EG</t>
  </si>
  <si>
    <t xml:space="preserve">RG61EH</t>
  </si>
  <si>
    <t xml:space="preserve">RG61EJ</t>
  </si>
  <si>
    <t xml:space="preserve">RG61EL</t>
  </si>
  <si>
    <t xml:space="preserve">RG61EN</t>
  </si>
  <si>
    <t xml:space="preserve">RG61EP</t>
  </si>
  <si>
    <t xml:space="preserve">RG61EQ</t>
  </si>
  <si>
    <t xml:space="preserve">RG61LA</t>
  </si>
  <si>
    <t xml:space="preserve">RG61PQ</t>
  </si>
  <si>
    <t xml:space="preserve">RG61PT</t>
  </si>
  <si>
    <t xml:space="preserve">RG61PU</t>
  </si>
  <si>
    <t xml:space="preserve">RG61QW</t>
  </si>
  <si>
    <t xml:space="preserve">RG61RA</t>
  </si>
  <si>
    <t xml:space="preserve">RG61RB</t>
  </si>
  <si>
    <t xml:space="preserve">RG61RH</t>
  </si>
  <si>
    <t xml:space="preserve">RG61WE</t>
  </si>
  <si>
    <t xml:space="preserve">RG61XA</t>
  </si>
  <si>
    <t xml:space="preserve">RG61XB</t>
  </si>
  <si>
    <t xml:space="preserve">RG61XZ</t>
  </si>
  <si>
    <t xml:space="preserve">RG61ZF</t>
  </si>
  <si>
    <t xml:space="preserve">RG61ZG</t>
  </si>
  <si>
    <t xml:space="preserve">RG61ZJ</t>
  </si>
  <si>
    <t xml:space="preserve">RG61ZQ</t>
  </si>
  <si>
    <t xml:space="preserve">RG61ZS</t>
  </si>
  <si>
    <t xml:space="preserve">RG63DN</t>
  </si>
  <si>
    <t xml:space="preserve">RG63SS</t>
  </si>
  <si>
    <t xml:space="preserve">RG63ST</t>
  </si>
  <si>
    <t xml:space="preserve">RG63WD</t>
  </si>
  <si>
    <t xml:space="preserve">RG63XH</t>
  </si>
  <si>
    <t xml:space="preserve">RG63ZQ</t>
  </si>
  <si>
    <t xml:space="preserve">RG65FH</t>
  </si>
  <si>
    <t xml:space="preserve">RG65FQ</t>
  </si>
  <si>
    <t xml:space="preserve">RG65FU</t>
  </si>
  <si>
    <t xml:space="preserve">RG65FY</t>
  </si>
  <si>
    <t xml:space="preserve">RG65UJ</t>
  </si>
  <si>
    <t xml:space="preserve">RG65WY</t>
  </si>
  <si>
    <t xml:space="preserve">RG65XQ</t>
  </si>
  <si>
    <t xml:space="preserve">RG65XY</t>
  </si>
  <si>
    <t xml:space="preserve">RG65YF</t>
  </si>
  <si>
    <t xml:space="preserve">RG65ZG</t>
  </si>
  <si>
    <t xml:space="preserve">RG65ZJ</t>
  </si>
  <si>
    <t xml:space="preserve">RG66AA</t>
  </si>
  <si>
    <t xml:space="preserve">RG66AB</t>
  </si>
  <si>
    <t xml:space="preserve">RG66AD</t>
  </si>
  <si>
    <t xml:space="preserve">RG66AE</t>
  </si>
  <si>
    <t xml:space="preserve">RG66AF</t>
  </si>
  <si>
    <t xml:space="preserve">RG66AG</t>
  </si>
  <si>
    <t xml:space="preserve">RG66AH</t>
  </si>
  <si>
    <t xml:space="preserve">RG66AJ</t>
  </si>
  <si>
    <t xml:space="preserve">RG66AL</t>
  </si>
  <si>
    <t xml:space="preserve">RG66AP</t>
  </si>
  <si>
    <t xml:space="preserve">RG66AQ</t>
  </si>
  <si>
    <t xml:space="preserve">RG66AR</t>
  </si>
  <si>
    <t xml:space="preserve">RG66AS</t>
  </si>
  <si>
    <t xml:space="preserve">RG66AU</t>
  </si>
  <si>
    <t xml:space="preserve">RG66AW</t>
  </si>
  <si>
    <t xml:space="preserve">RG66AY</t>
  </si>
  <si>
    <t xml:space="preserve">RG66AZ</t>
  </si>
  <si>
    <t xml:space="preserve">RG66BA</t>
  </si>
  <si>
    <t xml:space="preserve">RG66BB</t>
  </si>
  <si>
    <t xml:space="preserve">RG66BW</t>
  </si>
  <si>
    <t xml:space="preserve">RG66BX</t>
  </si>
  <si>
    <t xml:space="preserve">RG66DW</t>
  </si>
  <si>
    <t xml:space="preserve">RG66FJ</t>
  </si>
  <si>
    <t xml:space="preserve">RG66FL</t>
  </si>
  <si>
    <t xml:space="preserve">RG66FN</t>
  </si>
  <si>
    <t xml:space="preserve">RG66WB</t>
  </si>
  <si>
    <t xml:space="preserve">RG67DQ</t>
  </si>
  <si>
    <t xml:space="preserve">RG67FG</t>
  </si>
  <si>
    <t xml:space="preserve">RG67GA</t>
  </si>
  <si>
    <t xml:space="preserve">RG67GE</t>
  </si>
  <si>
    <t xml:space="preserve">RG67WY</t>
  </si>
  <si>
    <t xml:space="preserve">RG67XQ</t>
  </si>
  <si>
    <t xml:space="preserve">RG67ZL</t>
  </si>
  <si>
    <t xml:space="preserve">RG67ZP</t>
  </si>
  <si>
    <t xml:space="preserve">RG69AH</t>
  </si>
  <si>
    <t xml:space="preserve">RG69AT</t>
  </si>
  <si>
    <t xml:space="preserve">RG69AU</t>
  </si>
  <si>
    <t xml:space="preserve">RG69BA</t>
  </si>
  <si>
    <t xml:space="preserve">RG69BD</t>
  </si>
  <si>
    <t xml:space="preserve">RG69BQ</t>
  </si>
  <si>
    <t xml:space="preserve">RG69BR</t>
  </si>
  <si>
    <t xml:space="preserve">RG69BW</t>
  </si>
  <si>
    <t xml:space="preserve">RG69BZ</t>
  </si>
  <si>
    <t xml:space="preserve">RG69DB</t>
  </si>
  <si>
    <t xml:space="preserve">RG69DL</t>
  </si>
  <si>
    <t xml:space="preserve">RG69DR</t>
  </si>
  <si>
    <t xml:space="preserve">RG69DX</t>
  </si>
  <si>
    <t xml:space="preserve">RG69DZ</t>
  </si>
  <si>
    <t xml:space="preserve">RG69ED</t>
  </si>
  <si>
    <t xml:space="preserve">RG69EL</t>
  </si>
  <si>
    <t xml:space="preserve">RG69EN</t>
  </si>
  <si>
    <t xml:space="preserve">RG69ER</t>
  </si>
  <si>
    <t xml:space="preserve">RG69ET</t>
  </si>
  <si>
    <t xml:space="preserve">RG69EU</t>
  </si>
  <si>
    <t xml:space="preserve">RG69EX</t>
  </si>
  <si>
    <t xml:space="preserve">RG69FA</t>
  </si>
  <si>
    <t xml:space="preserve">RG69FF</t>
  </si>
  <si>
    <t xml:space="preserve">RG69FL</t>
  </si>
  <si>
    <t xml:space="preserve">RG69FP</t>
  </si>
  <si>
    <t xml:space="preserve">RG69FR</t>
  </si>
  <si>
    <t xml:space="preserve">RG69FX</t>
  </si>
  <si>
    <t xml:space="preserve">RG69FY</t>
  </si>
  <si>
    <t xml:space="preserve">RG69GA</t>
  </si>
  <si>
    <t xml:space="preserve">RG69GB</t>
  </si>
  <si>
    <t xml:space="preserve">RG69GD</t>
  </si>
  <si>
    <t xml:space="preserve">RG69GG</t>
  </si>
  <si>
    <t xml:space="preserve">RG69GH</t>
  </si>
  <si>
    <t xml:space="preserve">RG69GJ</t>
  </si>
  <si>
    <t xml:space="preserve">RG69GR</t>
  </si>
  <si>
    <t xml:space="preserve">RG69GS</t>
  </si>
  <si>
    <t xml:space="preserve">RG69GU</t>
  </si>
  <si>
    <t xml:space="preserve">RG69GW</t>
  </si>
  <si>
    <t xml:space="preserve">RG69GX</t>
  </si>
  <si>
    <t xml:space="preserve">RG69GZ</t>
  </si>
  <si>
    <t xml:space="preserve">RG69HF</t>
  </si>
  <si>
    <t xml:space="preserve">RG69HG</t>
  </si>
  <si>
    <t xml:space="preserve">RG69HH</t>
  </si>
  <si>
    <t xml:space="preserve">RG69HL</t>
  </si>
  <si>
    <t xml:space="preserve">RG69HP</t>
  </si>
  <si>
    <t xml:space="preserve">RG69HQ</t>
  </si>
  <si>
    <t xml:space="preserve">RG69HR</t>
  </si>
  <si>
    <t xml:space="preserve">RG69HS</t>
  </si>
  <si>
    <t xml:space="preserve">RG69HT</t>
  </si>
  <si>
    <t xml:space="preserve">RG69HU</t>
  </si>
  <si>
    <t xml:space="preserve">RG69HW</t>
  </si>
  <si>
    <t xml:space="preserve">RG69HX</t>
  </si>
  <si>
    <t xml:space="preserve">RG69HY</t>
  </si>
  <si>
    <t xml:space="preserve">RG69HZ</t>
  </si>
  <si>
    <t xml:space="preserve">RG69JA</t>
  </si>
  <si>
    <t xml:space="preserve">RG69JD</t>
  </si>
  <si>
    <t xml:space="preserve">RG69JE</t>
  </si>
  <si>
    <t xml:space="preserve">RG69JG</t>
  </si>
  <si>
    <t xml:space="preserve">RG69JH</t>
  </si>
  <si>
    <t xml:space="preserve">RG69JR</t>
  </si>
  <si>
    <t xml:space="preserve">RG69JT</t>
  </si>
  <si>
    <t xml:space="preserve">RG69JU</t>
  </si>
  <si>
    <t xml:space="preserve">RG69JY</t>
  </si>
  <si>
    <t xml:space="preserve">RG69JZ</t>
  </si>
  <si>
    <t xml:space="preserve">RG69LA</t>
  </si>
  <si>
    <t xml:space="preserve">RG69LB</t>
  </si>
  <si>
    <t xml:space="preserve">RG69LD</t>
  </si>
  <si>
    <t xml:space="preserve">RG69LE</t>
  </si>
  <si>
    <t xml:space="preserve">RG69LF</t>
  </si>
  <si>
    <t xml:space="preserve">RG69LG</t>
  </si>
  <si>
    <t xml:space="preserve">RG69LH</t>
  </si>
  <si>
    <t xml:space="preserve">RG69LJ</t>
  </si>
  <si>
    <t xml:space="preserve">RG69LL</t>
  </si>
  <si>
    <t xml:space="preserve">RG69LN</t>
  </si>
  <si>
    <t xml:space="preserve">RG69LP</t>
  </si>
  <si>
    <t xml:space="preserve">RG69LQ</t>
  </si>
  <si>
    <t xml:space="preserve">RG69LS</t>
  </si>
  <si>
    <t xml:space="preserve">RG69LT</t>
  </si>
  <si>
    <t xml:space="preserve">RG69LW</t>
  </si>
  <si>
    <t xml:space="preserve">RG69LX</t>
  </si>
  <si>
    <t xml:space="preserve">RG69LY</t>
  </si>
  <si>
    <t xml:space="preserve">RG69LZ</t>
  </si>
  <si>
    <t xml:space="preserve">RG69NA</t>
  </si>
  <si>
    <t xml:space="preserve">RG69NB</t>
  </si>
  <si>
    <t xml:space="preserve">RG69ND</t>
  </si>
  <si>
    <t xml:space="preserve">RG69NE</t>
  </si>
  <si>
    <t xml:space="preserve">RG69NF</t>
  </si>
  <si>
    <t xml:space="preserve">RG69NG</t>
  </si>
  <si>
    <t xml:space="preserve">RG61AL</t>
  </si>
  <si>
    <t xml:space="preserve">RG61AN</t>
  </si>
  <si>
    <t xml:space="preserve">RG61AP</t>
  </si>
  <si>
    <t xml:space="preserve">RG61AR</t>
  </si>
  <si>
    <t xml:space="preserve">RG61AU</t>
  </si>
  <si>
    <t xml:space="preserve">RG61AY</t>
  </si>
  <si>
    <t xml:space="preserve">RG61BA</t>
  </si>
  <si>
    <t xml:space="preserve">RG61BQ</t>
  </si>
  <si>
    <t xml:space="preserve">RG61BT</t>
  </si>
  <si>
    <t xml:space="preserve">RG61BU</t>
  </si>
  <si>
    <t xml:space="preserve">RG61BX</t>
  </si>
  <si>
    <t xml:space="preserve">RG61BY</t>
  </si>
  <si>
    <t xml:space="preserve">RG61BZ</t>
  </si>
  <si>
    <t xml:space="preserve">RG61DA</t>
  </si>
  <si>
    <t xml:space="preserve">RG61DB</t>
  </si>
  <si>
    <t xml:space="preserve">RG61DD</t>
  </si>
  <si>
    <t xml:space="preserve">RG61EA</t>
  </si>
  <si>
    <t xml:space="preserve">RG61EB</t>
  </si>
  <si>
    <t xml:space="preserve">RG61ED</t>
  </si>
  <si>
    <t xml:space="preserve">RG61ER</t>
  </si>
  <si>
    <t xml:space="preserve">RG61ES</t>
  </si>
  <si>
    <t xml:space="preserve">RG61HR</t>
  </si>
  <si>
    <t xml:space="preserve">RG53AE</t>
  </si>
  <si>
    <t xml:space="preserve">RG53AF</t>
  </si>
  <si>
    <t xml:space="preserve">RG53AQ</t>
  </si>
  <si>
    <t xml:space="preserve">RG53AW</t>
  </si>
  <si>
    <t xml:space="preserve">RG53BF</t>
  </si>
  <si>
    <t xml:space="preserve">RG53BX</t>
  </si>
  <si>
    <t xml:space="preserve">RG53DL</t>
  </si>
  <si>
    <t xml:space="preserve">RG53DN</t>
  </si>
  <si>
    <t xml:space="preserve">RG53DP</t>
  </si>
  <si>
    <t xml:space="preserve">RG53DU</t>
  </si>
  <si>
    <t xml:space="preserve">RG53DX</t>
  </si>
  <si>
    <t xml:space="preserve">RG53DY</t>
  </si>
  <si>
    <t xml:space="preserve">RG53DZ</t>
  </si>
  <si>
    <t xml:space="preserve">RG53EA</t>
  </si>
  <si>
    <t xml:space="preserve">RG53EB</t>
  </si>
  <si>
    <t xml:space="preserve">RG53ED</t>
  </si>
  <si>
    <t xml:space="preserve">RG53EE</t>
  </si>
  <si>
    <t xml:space="preserve">RG53EF</t>
  </si>
  <si>
    <t xml:space="preserve">RG53EG</t>
  </si>
  <si>
    <t xml:space="preserve">RG53EH</t>
  </si>
  <si>
    <t xml:space="preserve">RG53EJ</t>
  </si>
  <si>
    <t xml:space="preserve">RG53EL</t>
  </si>
  <si>
    <t xml:space="preserve">RG53EN</t>
  </si>
  <si>
    <t xml:space="preserve">RG53EP</t>
  </si>
  <si>
    <t xml:space="preserve">RG53ER</t>
  </si>
  <si>
    <t xml:space="preserve">RG53ES</t>
  </si>
  <si>
    <t xml:space="preserve">RG53ET</t>
  </si>
  <si>
    <t xml:space="preserve">RG53EU</t>
  </si>
  <si>
    <t xml:space="preserve">RG53EX</t>
  </si>
  <si>
    <t xml:space="preserve">RG53EY</t>
  </si>
  <si>
    <t xml:space="preserve">RG53HE</t>
  </si>
  <si>
    <t xml:space="preserve">RG61BJ</t>
  </si>
  <si>
    <t xml:space="preserve">RG53AN</t>
  </si>
  <si>
    <t xml:space="preserve">RG53BT</t>
  </si>
  <si>
    <t xml:space="preserve">RG53BZ</t>
  </si>
  <si>
    <t xml:space="preserve">RG53DA</t>
  </si>
  <si>
    <t xml:space="preserve">RG53DE</t>
  </si>
  <si>
    <t xml:space="preserve">RG53DF</t>
  </si>
  <si>
    <t xml:space="preserve">RG53DG</t>
  </si>
  <si>
    <t xml:space="preserve">RG53DH</t>
  </si>
  <si>
    <t xml:space="preserve">RG53DJ</t>
  </si>
  <si>
    <t xml:space="preserve">RG53DQ</t>
  </si>
  <si>
    <t xml:space="preserve">RG53DS</t>
  </si>
  <si>
    <t xml:space="preserve">RG53DT</t>
  </si>
  <si>
    <t xml:space="preserve">RG53HA</t>
  </si>
  <si>
    <t xml:space="preserve">RG53HB</t>
  </si>
  <si>
    <t xml:space="preserve">RG53HD</t>
  </si>
  <si>
    <t xml:space="preserve">RG53HJ</t>
  </si>
  <si>
    <t xml:space="preserve">RG53HL</t>
  </si>
  <si>
    <t xml:space="preserve">RG53HZ</t>
  </si>
  <si>
    <t xml:space="preserve">RG53JH</t>
  </si>
  <si>
    <t xml:space="preserve">RG53JJ</t>
  </si>
  <si>
    <t xml:space="preserve">RG53JL</t>
  </si>
  <si>
    <t xml:space="preserve">RG53JP</t>
  </si>
  <si>
    <t xml:space="preserve">RG53JR</t>
  </si>
  <si>
    <t xml:space="preserve">RG53JT</t>
  </si>
  <si>
    <t xml:space="preserve">RG53JW</t>
  </si>
  <si>
    <t xml:space="preserve">RG53JX</t>
  </si>
  <si>
    <t xml:space="preserve">RG53LX</t>
  </si>
  <si>
    <t xml:space="preserve">RG53NW</t>
  </si>
  <si>
    <t xml:space="preserve">RG53PQ</t>
  </si>
  <si>
    <t xml:space="preserve">RG53SL</t>
  </si>
  <si>
    <t xml:space="preserve">RG53SZ</t>
  </si>
  <si>
    <t xml:space="preserve">RG54BE</t>
  </si>
  <si>
    <t xml:space="preserve">RG54BL</t>
  </si>
  <si>
    <t xml:space="preserve">RG54HE</t>
  </si>
  <si>
    <t xml:space="preserve">RG54HP</t>
  </si>
  <si>
    <t xml:space="preserve">RG54JA</t>
  </si>
  <si>
    <t xml:space="preserve">RG54JE</t>
  </si>
  <si>
    <t xml:space="preserve">RG54JH</t>
  </si>
  <si>
    <t xml:space="preserve">RG54JJ</t>
  </si>
  <si>
    <t xml:space="preserve">RG54JL</t>
  </si>
  <si>
    <t xml:space="preserve">RG54JN</t>
  </si>
  <si>
    <t xml:space="preserve">RG54JP</t>
  </si>
  <si>
    <t xml:space="preserve">RG54JW</t>
  </si>
  <si>
    <t xml:space="preserve">RG54JX</t>
  </si>
  <si>
    <t xml:space="preserve">RG54JY</t>
  </si>
  <si>
    <t xml:space="preserve">RG54LA</t>
  </si>
  <si>
    <t xml:space="preserve">RG54LB</t>
  </si>
  <si>
    <t xml:space="preserve">RG54ST</t>
  </si>
  <si>
    <t xml:space="preserve">RG53JU</t>
  </si>
  <si>
    <t xml:space="preserve">RG53JZ</t>
  </si>
  <si>
    <t xml:space="preserve">RG53LA</t>
  </si>
  <si>
    <t xml:space="preserve">RG53LB</t>
  </si>
  <si>
    <t xml:space="preserve">RG53LD</t>
  </si>
  <si>
    <t xml:space="preserve">RG53LE</t>
  </si>
  <si>
    <t xml:space="preserve">RG53LF</t>
  </si>
  <si>
    <t xml:space="preserve">RG54AD</t>
  </si>
  <si>
    <t xml:space="preserve">RG54BG</t>
  </si>
  <si>
    <t xml:space="preserve">RG54BN</t>
  </si>
  <si>
    <t xml:space="preserve">RG54BP</t>
  </si>
  <si>
    <t xml:space="preserve">RG54BS</t>
  </si>
  <si>
    <t xml:space="preserve">RG54DU</t>
  </si>
  <si>
    <t xml:space="preserve">RG54DX</t>
  </si>
  <si>
    <t xml:space="preserve">RG54DZ</t>
  </si>
  <si>
    <t xml:space="preserve">RG54EA</t>
  </si>
  <si>
    <t xml:space="preserve">RG54HG</t>
  </si>
  <si>
    <t xml:space="preserve">RG54HH</t>
  </si>
  <si>
    <t xml:space="preserve">RG54HL</t>
  </si>
  <si>
    <t xml:space="preserve">RG54HN</t>
  </si>
  <si>
    <t xml:space="preserve">RG54HQ</t>
  </si>
  <si>
    <t xml:space="preserve">RG54HR</t>
  </si>
  <si>
    <t xml:space="preserve">RG54HS</t>
  </si>
  <si>
    <t xml:space="preserve">RG54HU</t>
  </si>
  <si>
    <t xml:space="preserve">RG54HW</t>
  </si>
  <si>
    <t xml:space="preserve">RG54HX</t>
  </si>
  <si>
    <t xml:space="preserve">RG54HY</t>
  </si>
  <si>
    <t xml:space="preserve">RG54JR</t>
  </si>
  <si>
    <t xml:space="preserve">RG54JS</t>
  </si>
  <si>
    <t xml:space="preserve">RG54JT</t>
  </si>
  <si>
    <t xml:space="preserve">RG54JU</t>
  </si>
  <si>
    <t xml:space="preserve">RG54SA</t>
  </si>
  <si>
    <t xml:space="preserve">RG54SG</t>
  </si>
  <si>
    <t xml:space="preserve">RG54SL</t>
  </si>
  <si>
    <t xml:space="preserve">RG54SN</t>
  </si>
  <si>
    <t xml:space="preserve">RG54SZ</t>
  </si>
  <si>
    <t xml:space="preserve">RG61DF</t>
  </si>
  <si>
    <t xml:space="preserve">RG61DG</t>
  </si>
  <si>
    <t xml:space="preserve">RG61DY</t>
  </si>
  <si>
    <t xml:space="preserve">RG61ET</t>
  </si>
  <si>
    <t xml:space="preserve">RG61EU</t>
  </si>
  <si>
    <t xml:space="preserve">RG61HA</t>
  </si>
  <si>
    <t xml:space="preserve">RG61HB</t>
  </si>
  <si>
    <t xml:space="preserve">RG61HD</t>
  </si>
  <si>
    <t xml:space="preserve">RG61HE</t>
  </si>
  <si>
    <t xml:space="preserve">RG61HG</t>
  </si>
  <si>
    <t xml:space="preserve">RG61HH</t>
  </si>
  <si>
    <t xml:space="preserve">RG61HJ</t>
  </si>
  <si>
    <t xml:space="preserve">RG61HL</t>
  </si>
  <si>
    <t xml:space="preserve">RG61HN</t>
  </si>
  <si>
    <t xml:space="preserve">RG61HP</t>
  </si>
  <si>
    <t xml:space="preserve">RG61HQ</t>
  </si>
  <si>
    <t xml:space="preserve">RG61HS</t>
  </si>
  <si>
    <t xml:space="preserve">RG61HT</t>
  </si>
  <si>
    <t xml:space="preserve">RG61HU</t>
  </si>
  <si>
    <t xml:space="preserve">RG61HW</t>
  </si>
  <si>
    <t xml:space="preserve">RG61JY</t>
  </si>
  <si>
    <t xml:space="preserve">RG61LQ</t>
  </si>
  <si>
    <t xml:space="preserve">RG61PR</t>
  </si>
  <si>
    <t xml:space="preserve">RG100UA</t>
  </si>
  <si>
    <t xml:space="preserve">RG100UB</t>
  </si>
  <si>
    <t xml:space="preserve">RG100UD</t>
  </si>
  <si>
    <t xml:space="preserve">RG100UE</t>
  </si>
  <si>
    <t xml:space="preserve">RG109QP</t>
  </si>
  <si>
    <t xml:space="preserve">RG109QR</t>
  </si>
  <si>
    <t xml:space="preserve">RG109QT</t>
  </si>
  <si>
    <t xml:space="preserve">RG109QU</t>
  </si>
  <si>
    <t xml:space="preserve">RG109QY</t>
  </si>
  <si>
    <t xml:space="preserve">RG109RA</t>
  </si>
  <si>
    <t xml:space="preserve">RG109RB</t>
  </si>
  <si>
    <t xml:space="preserve">RG109RD</t>
  </si>
  <si>
    <t xml:space="preserve">RG109RE</t>
  </si>
  <si>
    <t xml:space="preserve">RG109RG</t>
  </si>
  <si>
    <t xml:space="preserve">RG109RJ</t>
  </si>
  <si>
    <t xml:space="preserve">RG109RL</t>
  </si>
  <si>
    <t xml:space="preserve">RG109RT</t>
  </si>
  <si>
    <t xml:space="preserve">RG109RZ</t>
  </si>
  <si>
    <t xml:space="preserve">RG109TN</t>
  </si>
  <si>
    <t xml:space="preserve">RG109TP</t>
  </si>
  <si>
    <t xml:space="preserve">RG109TR</t>
  </si>
  <si>
    <t xml:space="preserve">RG109TS</t>
  </si>
  <si>
    <t xml:space="preserve">RG109TT</t>
  </si>
  <si>
    <t xml:space="preserve">RG109TY</t>
  </si>
  <si>
    <t xml:space="preserve">RG109UL</t>
  </si>
  <si>
    <t xml:space="preserve">RG109UQ</t>
  </si>
  <si>
    <t xml:space="preserve">RG109WA</t>
  </si>
  <si>
    <t xml:space="preserve">RG54RU</t>
  </si>
  <si>
    <t xml:space="preserve">RG109DJ</t>
  </si>
  <si>
    <t xml:space="preserve">RG109DW</t>
  </si>
  <si>
    <t xml:space="preserve">RG109DX</t>
  </si>
  <si>
    <t xml:space="preserve">RG109NP</t>
  </si>
  <si>
    <t xml:space="preserve">RG109QB</t>
  </si>
  <si>
    <t xml:space="preserve">RG109QD</t>
  </si>
  <si>
    <t xml:space="preserve">RG109QE</t>
  </si>
  <si>
    <t xml:space="preserve">RG109QF</t>
  </si>
  <si>
    <t xml:space="preserve">RG109QG</t>
  </si>
  <si>
    <t xml:space="preserve">RG109QH</t>
  </si>
  <si>
    <t xml:space="preserve">RG109QJ</t>
  </si>
  <si>
    <t xml:space="preserve">RG109QL</t>
  </si>
  <si>
    <t xml:space="preserve">RG109QN</t>
  </si>
  <si>
    <t xml:space="preserve">RG109QQ</t>
  </si>
  <si>
    <t xml:space="preserve">RG109QS</t>
  </si>
  <si>
    <t xml:space="preserve">RG109QW</t>
  </si>
  <si>
    <t xml:space="preserve">RG109QX</t>
  </si>
  <si>
    <t xml:space="preserve">RG109QZ</t>
  </si>
  <si>
    <t xml:space="preserve">RG109RN</t>
  </si>
  <si>
    <t xml:space="preserve">RG109SJ</t>
  </si>
  <si>
    <t xml:space="preserve">RG109TX</t>
  </si>
  <si>
    <t xml:space="preserve">RG109UG</t>
  </si>
  <si>
    <t xml:space="preserve">RG109UH</t>
  </si>
  <si>
    <t xml:space="preserve">RG109UJ</t>
  </si>
  <si>
    <t xml:space="preserve">RG109UN</t>
  </si>
  <si>
    <t xml:space="preserve">RG109US</t>
  </si>
  <si>
    <t xml:space="preserve">RG109UW</t>
  </si>
  <si>
    <t xml:space="preserve">RG54AZ</t>
  </si>
  <si>
    <t xml:space="preserve">RG54HT</t>
  </si>
  <si>
    <t xml:space="preserve">RG54JG</t>
  </si>
  <si>
    <t xml:space="preserve">RG54NU</t>
  </si>
  <si>
    <t xml:space="preserve">RG54NX</t>
  </si>
  <si>
    <t xml:space="preserve">RG54NY</t>
  </si>
  <si>
    <t xml:space="preserve">RG54PQ</t>
  </si>
  <si>
    <t xml:space="preserve">RG54PT</t>
  </si>
  <si>
    <t xml:space="preserve">RG54PX</t>
  </si>
  <si>
    <t xml:space="preserve">RG54PY</t>
  </si>
  <si>
    <t xml:space="preserve">RG54PZ</t>
  </si>
  <si>
    <t xml:space="preserve">RG54QA</t>
  </si>
  <si>
    <t xml:space="preserve">RG54QB</t>
  </si>
  <si>
    <t xml:space="preserve">RG54QD</t>
  </si>
  <si>
    <t xml:space="preserve">RG54QF</t>
  </si>
  <si>
    <t xml:space="preserve">RG54QG</t>
  </si>
  <si>
    <t xml:space="preserve">RG54QH</t>
  </si>
  <si>
    <t xml:space="preserve">RG54QJ</t>
  </si>
  <si>
    <t xml:space="preserve">RG54QL</t>
  </si>
  <si>
    <t xml:space="preserve">RG54QN</t>
  </si>
  <si>
    <t xml:space="preserve">RG54QP</t>
  </si>
  <si>
    <t xml:space="preserve">RG54QR</t>
  </si>
  <si>
    <t xml:space="preserve">RG54QS</t>
  </si>
  <si>
    <t xml:space="preserve">RG54QU</t>
  </si>
  <si>
    <t xml:space="preserve">RG54QW</t>
  </si>
  <si>
    <t xml:space="preserve">RG54QX</t>
  </si>
  <si>
    <t xml:space="preserve">RG54QY</t>
  </si>
  <si>
    <t xml:space="preserve">RG54QZ</t>
  </si>
  <si>
    <t xml:space="preserve">RG54RD</t>
  </si>
  <si>
    <t xml:space="preserve">RG54RJ</t>
  </si>
  <si>
    <t xml:space="preserve">RG54RZ</t>
  </si>
  <si>
    <t xml:space="preserve">RG54SE</t>
  </si>
  <si>
    <t xml:space="preserve">RG54SF</t>
  </si>
  <si>
    <t xml:space="preserve">RG54SQ</t>
  </si>
  <si>
    <t xml:space="preserve">RG54SW</t>
  </si>
  <si>
    <t xml:space="preserve">RG54PU</t>
  </si>
  <si>
    <t xml:space="preserve">RG54PW</t>
  </si>
  <si>
    <t xml:space="preserve">RG54RF</t>
  </si>
  <si>
    <t xml:space="preserve">RG54RL</t>
  </si>
  <si>
    <t xml:space="preserve">RG54RN</t>
  </si>
  <si>
    <t xml:space="preserve">RG54RP</t>
  </si>
  <si>
    <t xml:space="preserve">RG54RR</t>
  </si>
  <si>
    <t xml:space="preserve">RG54RS</t>
  </si>
  <si>
    <t xml:space="preserve">RG54RT</t>
  </si>
  <si>
    <t xml:space="preserve">RG54RX</t>
  </si>
  <si>
    <t xml:space="preserve">RG54RY</t>
  </si>
  <si>
    <t xml:space="preserve">RG54TH</t>
  </si>
  <si>
    <t xml:space="preserve">RG54TJ</t>
  </si>
  <si>
    <t xml:space="preserve">RG54TL</t>
  </si>
  <si>
    <t xml:space="preserve">RG54TP</t>
  </si>
  <si>
    <t xml:space="preserve">RG54TU</t>
  </si>
  <si>
    <t xml:space="preserve">RG54UB</t>
  </si>
  <si>
    <t xml:space="preserve">RG54UH</t>
  </si>
  <si>
    <t xml:space="preserve">RG54UN</t>
  </si>
  <si>
    <t xml:space="preserve">RG54XN</t>
  </si>
  <si>
    <t xml:space="preserve">RG54XW</t>
  </si>
  <si>
    <t xml:space="preserve">RG53DB</t>
  </si>
  <si>
    <t xml:space="preserve">RG53DD</t>
  </si>
  <si>
    <t xml:space="preserve">RG54JB</t>
  </si>
  <si>
    <t xml:space="preserve">RG54JD</t>
  </si>
  <si>
    <t xml:space="preserve">RG54JZ</t>
  </si>
  <si>
    <t xml:space="preserve">RG54LD</t>
  </si>
  <si>
    <t xml:space="preserve">RG54LE</t>
  </si>
  <si>
    <t xml:space="preserve">RG54LF</t>
  </si>
  <si>
    <t xml:space="preserve">RG54LP</t>
  </si>
  <si>
    <t xml:space="preserve">RG54LR</t>
  </si>
  <si>
    <t xml:space="preserve">RG54LS</t>
  </si>
  <si>
    <t xml:space="preserve">RG54LT</t>
  </si>
  <si>
    <t xml:space="preserve">RG54LU</t>
  </si>
  <si>
    <t xml:space="preserve">RG54LW</t>
  </si>
  <si>
    <t xml:space="preserve">RG54LX</t>
  </si>
  <si>
    <t xml:space="preserve">RG54LY</t>
  </si>
  <si>
    <t xml:space="preserve">RG54NR</t>
  </si>
  <si>
    <t xml:space="preserve">RG54NS</t>
  </si>
  <si>
    <t xml:space="preserve">RG54NT</t>
  </si>
  <si>
    <t xml:space="preserve">RG54PG</t>
  </si>
  <si>
    <t xml:space="preserve">RG54PH</t>
  </si>
  <si>
    <t xml:space="preserve">RG54PJ</t>
  </si>
  <si>
    <t xml:space="preserve">RG54PL</t>
  </si>
  <si>
    <t xml:space="preserve">RG54PP</t>
  </si>
  <si>
    <t xml:space="preserve">RG54PR</t>
  </si>
  <si>
    <t xml:space="preserve">RG54PS</t>
  </si>
  <si>
    <t xml:space="preserve">RG54QE</t>
  </si>
  <si>
    <t xml:space="preserve">RG54QT</t>
  </si>
  <si>
    <t xml:space="preserve">RG54HJ</t>
  </si>
  <si>
    <t xml:space="preserve">RG54JQ</t>
  </si>
  <si>
    <t xml:space="preserve">RG54LG</t>
  </si>
  <si>
    <t xml:space="preserve">RG54LH</t>
  </si>
  <si>
    <t xml:space="preserve">RG54LJ</t>
  </si>
  <si>
    <t xml:space="preserve">RG54LL</t>
  </si>
  <si>
    <t xml:space="preserve">RG54LN</t>
  </si>
  <si>
    <t xml:space="preserve">RG54LZ</t>
  </si>
  <si>
    <t xml:space="preserve">RG54NA</t>
  </si>
  <si>
    <t xml:space="preserve">RG54NB</t>
  </si>
  <si>
    <t xml:space="preserve">RG54NH</t>
  </si>
  <si>
    <t xml:space="preserve">RG54NJ</t>
  </si>
  <si>
    <t xml:space="preserve">RG54NN</t>
  </si>
  <si>
    <t xml:space="preserve">RG54NP</t>
  </si>
  <si>
    <t xml:space="preserve">RG54PN</t>
  </si>
  <si>
    <t xml:space="preserve">RG54RA</t>
  </si>
  <si>
    <t xml:space="preserve">RG54RB</t>
  </si>
  <si>
    <t xml:space="preserve">RG54RE</t>
  </si>
  <si>
    <t xml:space="preserve">RG54RW</t>
  </si>
  <si>
    <t xml:space="preserve">RG54TG</t>
  </si>
  <si>
    <t xml:space="preserve">RG54TT</t>
  </si>
  <si>
    <t xml:space="preserve">RG411EL</t>
  </si>
  <si>
    <t xml:space="preserve">RG411EN</t>
  </si>
  <si>
    <t xml:space="preserve">RG411EW</t>
  </si>
  <si>
    <t xml:space="preserve">RG411HA</t>
  </si>
  <si>
    <t xml:space="preserve">RG412EX</t>
  </si>
  <si>
    <t xml:space="preserve">RG412RE</t>
  </si>
  <si>
    <t xml:space="preserve">RG412RG</t>
  </si>
  <si>
    <t xml:space="preserve">RG412RJ</t>
  </si>
  <si>
    <t xml:space="preserve">RG412SP</t>
  </si>
  <si>
    <t xml:space="preserve">RG412SR</t>
  </si>
  <si>
    <t xml:space="preserve">RG412SS</t>
  </si>
  <si>
    <t xml:space="preserve">RG412ST</t>
  </si>
  <si>
    <t xml:space="preserve">RG412SU</t>
  </si>
  <si>
    <t xml:space="preserve">RG412SX</t>
  </si>
  <si>
    <t xml:space="preserve">RG412SY</t>
  </si>
  <si>
    <t xml:space="preserve">RG412SZ</t>
  </si>
  <si>
    <t xml:space="preserve">RG412TA</t>
  </si>
  <si>
    <t xml:space="preserve">RG412TB</t>
  </si>
  <si>
    <t xml:space="preserve">RG412TD</t>
  </si>
  <si>
    <t xml:space="preserve">RG412TE</t>
  </si>
  <si>
    <t xml:space="preserve">RG412TG</t>
  </si>
  <si>
    <t xml:space="preserve">RG412TH</t>
  </si>
  <si>
    <t xml:space="preserve">RG412TJ</t>
  </si>
  <si>
    <t xml:space="preserve">RG412TL</t>
  </si>
  <si>
    <t xml:space="preserve">RG412TN</t>
  </si>
  <si>
    <t xml:space="preserve">RG412TP</t>
  </si>
  <si>
    <t xml:space="preserve">RG412TR</t>
  </si>
  <si>
    <t xml:space="preserve">RG412TT</t>
  </si>
  <si>
    <t xml:space="preserve">RG412UB</t>
  </si>
  <si>
    <t xml:space="preserve">RG412YG</t>
  </si>
  <si>
    <t xml:space="preserve">RG412YH</t>
  </si>
  <si>
    <t xml:space="preserve">RG412YJ</t>
  </si>
  <si>
    <t xml:space="preserve">RG412YL</t>
  </si>
  <si>
    <t xml:space="preserve">RG412YN</t>
  </si>
  <si>
    <t xml:space="preserve">RG412YP</t>
  </si>
  <si>
    <t xml:space="preserve">RG412YR</t>
  </si>
  <si>
    <t xml:space="preserve">RG413AT</t>
  </si>
  <si>
    <t xml:space="preserve">RG413DA</t>
  </si>
  <si>
    <t xml:space="preserve">RG413DR</t>
  </si>
  <si>
    <t xml:space="preserve">RG413HU</t>
  </si>
  <si>
    <t xml:space="preserve">RG413SW</t>
  </si>
  <si>
    <t xml:space="preserve">RG413TN</t>
  </si>
  <si>
    <t xml:space="preserve">RG401BD</t>
  </si>
  <si>
    <t xml:space="preserve">RG401BE</t>
  </si>
  <si>
    <t xml:space="preserve">RG401BH</t>
  </si>
  <si>
    <t xml:space="preserve">RG401BJ</t>
  </si>
  <si>
    <t xml:space="preserve">RG401BN</t>
  </si>
  <si>
    <t xml:space="preserve">RG401BP</t>
  </si>
  <si>
    <t xml:space="preserve">RG401BS</t>
  </si>
  <si>
    <t xml:space="preserve">RG401DA</t>
  </si>
  <si>
    <t xml:space="preserve">RG401DB</t>
  </si>
  <si>
    <t xml:space="preserve">RG401DD</t>
  </si>
  <si>
    <t xml:space="preserve">RG401DL</t>
  </si>
  <si>
    <t xml:space="preserve">RG401EG</t>
  </si>
  <si>
    <t xml:space="preserve">RG401ER</t>
  </si>
  <si>
    <t xml:space="preserve">RG401GA</t>
  </si>
  <si>
    <t xml:space="preserve">RG402AD</t>
  </si>
  <si>
    <t xml:space="preserve">RG402AE</t>
  </si>
  <si>
    <t xml:space="preserve">RG402AG</t>
  </si>
  <si>
    <t xml:space="preserve">RG402AH</t>
  </si>
  <si>
    <t xml:space="preserve">RG402AJ</t>
  </si>
  <si>
    <t xml:space="preserve">RG402AL</t>
  </si>
  <si>
    <t xml:space="preserve">RG402AN</t>
  </si>
  <si>
    <t xml:space="preserve">RG402AP</t>
  </si>
  <si>
    <t xml:space="preserve">RG402AW</t>
  </si>
  <si>
    <t xml:space="preserve">RG402AX</t>
  </si>
  <si>
    <t xml:space="preserve">RG409SA</t>
  </si>
  <si>
    <t xml:space="preserve">RG409SB</t>
  </si>
  <si>
    <t xml:space="preserve">RG409SD</t>
  </si>
  <si>
    <t xml:space="preserve">RG409SE</t>
  </si>
  <si>
    <t xml:space="preserve">RG409SF</t>
  </si>
  <si>
    <t xml:space="preserve">RG409SG</t>
  </si>
  <si>
    <t xml:space="preserve">RG409SH</t>
  </si>
  <si>
    <t xml:space="preserve">RG409SJ</t>
  </si>
  <si>
    <t xml:space="preserve">RG409SL</t>
  </si>
  <si>
    <t xml:space="preserve">RG409SN</t>
  </si>
  <si>
    <t xml:space="preserve">RG409SP</t>
  </si>
  <si>
    <t xml:space="preserve">RG409SQ</t>
  </si>
  <si>
    <t xml:space="preserve">RG409SR</t>
  </si>
  <si>
    <t xml:space="preserve">RG409SS</t>
  </si>
  <si>
    <t xml:space="preserve">RG409ST</t>
  </si>
  <si>
    <t xml:space="preserve">RG409SU</t>
  </si>
  <si>
    <t xml:space="preserve">RG409SW</t>
  </si>
  <si>
    <t xml:space="preserve">RG409SX</t>
  </si>
  <si>
    <t xml:space="preserve">RG409SY</t>
  </si>
  <si>
    <t xml:space="preserve">RG409SZ</t>
  </si>
  <si>
    <t xml:space="preserve">RG409TA</t>
  </si>
  <si>
    <t xml:space="preserve">RG409TB</t>
  </si>
  <si>
    <t xml:space="preserve">RG409TD</t>
  </si>
  <si>
    <t xml:space="preserve">RG409TE</t>
  </si>
  <si>
    <t xml:space="preserve">RG409TF</t>
  </si>
  <si>
    <t xml:space="preserve">RG409ZY</t>
  </si>
  <si>
    <t xml:space="preserve">RG411AB</t>
  </si>
  <si>
    <t xml:space="preserve">RG411EG</t>
  </si>
  <si>
    <t xml:space="preserve">RG411EH</t>
  </si>
  <si>
    <t xml:space="preserve">RG411EX</t>
  </si>
  <si>
    <t xml:space="preserve">RG411RF</t>
  </si>
  <si>
    <t xml:space="preserve">RG411RJ</t>
  </si>
  <si>
    <t xml:space="preserve">RG412AE</t>
  </si>
  <si>
    <t xml:space="preserve">RG412AF</t>
  </si>
  <si>
    <t xml:space="preserve">RG412AG</t>
  </si>
  <si>
    <t xml:space="preserve">RG412AQ</t>
  </si>
  <si>
    <t xml:space="preserve">RG412BD</t>
  </si>
  <si>
    <t xml:space="preserve">RG412QD</t>
  </si>
  <si>
    <t xml:space="preserve">RG412QU</t>
  </si>
  <si>
    <t xml:space="preserve">RG412RA</t>
  </si>
  <si>
    <t xml:space="preserve">RG412RB</t>
  </si>
  <si>
    <t xml:space="preserve">RG412RD</t>
  </si>
  <si>
    <t xml:space="preserve">RG412RL</t>
  </si>
  <si>
    <t xml:space="preserve">RG412RN</t>
  </si>
  <si>
    <t xml:space="preserve">RG412WA</t>
  </si>
  <si>
    <t xml:space="preserve">RG412XP</t>
  </si>
  <si>
    <t xml:space="preserve">RG412XR</t>
  </si>
  <si>
    <t xml:space="preserve">RG412XS</t>
  </si>
  <si>
    <t xml:space="preserve">RG412XT</t>
  </si>
  <si>
    <t xml:space="preserve">RG412XU</t>
  </si>
  <si>
    <t xml:space="preserve">RG412XX</t>
  </si>
  <si>
    <t xml:space="preserve">RG412XY</t>
  </si>
  <si>
    <t xml:space="preserve">RG412XZ</t>
  </si>
  <si>
    <t xml:space="preserve">RG412YB</t>
  </si>
  <si>
    <t xml:space="preserve">RG412YD</t>
  </si>
  <si>
    <t xml:space="preserve">RG412YE</t>
  </si>
  <si>
    <t xml:space="preserve">RG412YQ</t>
  </si>
  <si>
    <t xml:space="preserve">RG412YS</t>
  </si>
  <si>
    <t xml:space="preserve">RG412YT</t>
  </si>
  <si>
    <t xml:space="preserve">RG412YU</t>
  </si>
  <si>
    <t xml:space="preserve">RG405QP</t>
  </si>
  <si>
    <t xml:space="preserve">RG411EP</t>
  </si>
  <si>
    <t xml:space="preserve">RG411FZ</t>
  </si>
  <si>
    <t xml:space="preserve">RG411HD</t>
  </si>
  <si>
    <t xml:space="preserve">RG411HE</t>
  </si>
  <si>
    <t xml:space="preserve">RG411HF</t>
  </si>
  <si>
    <t xml:space="preserve">RG411HG</t>
  </si>
  <si>
    <t xml:space="preserve">RG411HH</t>
  </si>
  <si>
    <t xml:space="preserve">RG411HJ</t>
  </si>
  <si>
    <t xml:space="preserve">RG411HL</t>
  </si>
  <si>
    <t xml:space="preserve">RG411HN</t>
  </si>
  <si>
    <t xml:space="preserve">RG411HP</t>
  </si>
  <si>
    <t xml:space="preserve">RG411HS</t>
  </si>
  <si>
    <t xml:space="preserve">RG411HU</t>
  </si>
  <si>
    <t xml:space="preserve">RG411HW</t>
  </si>
  <si>
    <t xml:space="preserve">RG411JB</t>
  </si>
  <si>
    <t xml:space="preserve">RG411JD</t>
  </si>
  <si>
    <t xml:space="preserve">RG411JE</t>
  </si>
  <si>
    <t xml:space="preserve">RG411JF</t>
  </si>
  <si>
    <t xml:space="preserve">RG411JG</t>
  </si>
  <si>
    <t xml:space="preserve">RG411JH</t>
  </si>
  <si>
    <t xml:space="preserve">RG411JJ</t>
  </si>
  <si>
    <t xml:space="preserve">RG411JL</t>
  </si>
  <si>
    <t xml:space="preserve">RG411JQ</t>
  </si>
  <si>
    <t xml:space="preserve">RG411JR</t>
  </si>
  <si>
    <t xml:space="preserve">RG411LA</t>
  </si>
  <si>
    <t xml:space="preserve">RG411LB</t>
  </si>
  <si>
    <t xml:space="preserve">RG411LD</t>
  </si>
  <si>
    <t xml:space="preserve">RG411LG</t>
  </si>
  <si>
    <t xml:space="preserve">RG411LJ</t>
  </si>
  <si>
    <t xml:space="preserve">RG411LL</t>
  </si>
  <si>
    <t xml:space="preserve">RG411LN</t>
  </si>
  <si>
    <t xml:space="preserve">RG411PH</t>
  </si>
  <si>
    <t xml:space="preserve">RG411PW</t>
  </si>
  <si>
    <t xml:space="preserve">RG411QH</t>
  </si>
  <si>
    <t xml:space="preserve">RG411QL</t>
  </si>
  <si>
    <t xml:space="preserve">RG411QN</t>
  </si>
  <si>
    <t xml:space="preserve">RG411QW</t>
  </si>
  <si>
    <t xml:space="preserve">RG411QZ</t>
  </si>
  <si>
    <t xml:space="preserve">RG413AA</t>
  </si>
  <si>
    <t xml:space="preserve">RG411ED</t>
  </si>
  <si>
    <t xml:space="preserve">RG411EE</t>
  </si>
  <si>
    <t xml:space="preserve">RG411EJ</t>
  </si>
  <si>
    <t xml:space="preserve">RG411JN</t>
  </si>
  <si>
    <t xml:space="preserve">RG411JP</t>
  </si>
  <si>
    <t xml:space="preserve">RG411JT</t>
  </si>
  <si>
    <t xml:space="preserve">RG411JU</t>
  </si>
  <si>
    <t xml:space="preserve">RG411JW</t>
  </si>
  <si>
    <t xml:space="preserve">RG411JX</t>
  </si>
  <si>
    <t xml:space="preserve">RG411LT</t>
  </si>
  <si>
    <t xml:space="preserve">RG411LU</t>
  </si>
  <si>
    <t xml:space="preserve">RG411LX</t>
  </si>
  <si>
    <t xml:space="preserve">RG411LY</t>
  </si>
  <si>
    <t xml:space="preserve">RG411NA</t>
  </si>
  <si>
    <t xml:space="preserve">RG411NB</t>
  </si>
  <si>
    <t xml:space="preserve">RG411ND</t>
  </si>
  <si>
    <t xml:space="preserve">RG411NE</t>
  </si>
  <si>
    <t xml:space="preserve">RG411NF</t>
  </si>
  <si>
    <t xml:space="preserve">RG411NG</t>
  </si>
  <si>
    <t xml:space="preserve">RG411NH</t>
  </si>
  <si>
    <t xml:space="preserve">RG411NJ</t>
  </si>
  <si>
    <t xml:space="preserve">RG411NL</t>
  </si>
  <si>
    <t xml:space="preserve">RG411NN</t>
  </si>
  <si>
    <t xml:space="preserve">RG411NP</t>
  </si>
  <si>
    <t xml:space="preserve">RG411NQ</t>
  </si>
  <si>
    <t xml:space="preserve">RG411NR</t>
  </si>
  <si>
    <t xml:space="preserve">RG411NS</t>
  </si>
  <si>
    <t xml:space="preserve">RG411NT</t>
  </si>
  <si>
    <t xml:space="preserve">RG411NU</t>
  </si>
  <si>
    <t xml:space="preserve">RG411NW</t>
  </si>
  <si>
    <t xml:space="preserve">RG411NX</t>
  </si>
  <si>
    <t xml:space="preserve">RG411NY</t>
  </si>
  <si>
    <t xml:space="preserve">RG411QJ</t>
  </si>
  <si>
    <t xml:space="preserve">RG411HB</t>
  </si>
  <si>
    <t xml:space="preserve">RG411LH</t>
  </si>
  <si>
    <t xml:space="preserve">RG413AS</t>
  </si>
  <si>
    <t xml:space="preserve">RG413BE</t>
  </si>
  <si>
    <t xml:space="preserve">RG413BJ</t>
  </si>
  <si>
    <t xml:space="preserve">RG413HG</t>
  </si>
  <si>
    <t xml:space="preserve">RG413HJ</t>
  </si>
  <si>
    <t xml:space="preserve">RG413HQ</t>
  </si>
  <si>
    <t xml:space="preserve">RG413HR</t>
  </si>
  <si>
    <t xml:space="preserve">RG413HS</t>
  </si>
  <si>
    <t xml:space="preserve">RG413HW</t>
  </si>
  <si>
    <t xml:space="preserve">RG413HX</t>
  </si>
  <si>
    <t xml:space="preserve">RG413HZ</t>
  </si>
  <si>
    <t xml:space="preserve">RG413JA</t>
  </si>
  <si>
    <t xml:space="preserve">RG413JB</t>
  </si>
  <si>
    <t xml:space="preserve">RG413JE</t>
  </si>
  <si>
    <t xml:space="preserve">RG413NA</t>
  </si>
  <si>
    <t xml:space="preserve">RG413NB</t>
  </si>
  <si>
    <t xml:space="preserve">RG413ND</t>
  </si>
  <si>
    <t xml:space="preserve">RG413NE</t>
  </si>
  <si>
    <t xml:space="preserve">RG413NF</t>
  </si>
  <si>
    <t xml:space="preserve">RG413NQ</t>
  </si>
  <si>
    <t xml:space="preserve">RG413NW</t>
  </si>
  <si>
    <t xml:space="preserve">RG413XA</t>
  </si>
  <si>
    <t xml:space="preserve">RG413XB</t>
  </si>
  <si>
    <t xml:space="preserve">RG413XD</t>
  </si>
  <si>
    <t xml:space="preserve">RG413XE</t>
  </si>
  <si>
    <t xml:space="preserve">RG413XF</t>
  </si>
  <si>
    <t xml:space="preserve">RG413XG</t>
  </si>
  <si>
    <t xml:space="preserve">RG413XH</t>
  </si>
  <si>
    <t xml:space="preserve">RG413XL</t>
  </si>
  <si>
    <t xml:space="preserve">RG413XQ</t>
  </si>
  <si>
    <t xml:space="preserve">RG413AB</t>
  </si>
  <si>
    <t xml:space="preserve">RG413AD</t>
  </si>
  <si>
    <t xml:space="preserve">RG413AF</t>
  </si>
  <si>
    <t xml:space="preserve">RG413AH</t>
  </si>
  <si>
    <t xml:space="preserve">RG413AJ</t>
  </si>
  <si>
    <t xml:space="preserve">RG413AL</t>
  </si>
  <si>
    <t xml:space="preserve">RG413AN</t>
  </si>
  <si>
    <t xml:space="preserve">RG413AQ</t>
  </si>
  <si>
    <t xml:space="preserve">RG413AW</t>
  </si>
  <si>
    <t xml:space="preserve">RG413AX</t>
  </si>
  <si>
    <t xml:space="preserve">RG413AZ</t>
  </si>
  <si>
    <t xml:space="preserve">RG413BA</t>
  </si>
  <si>
    <t xml:space="preserve">RG413BB</t>
  </si>
  <si>
    <t xml:space="preserve">RG413BD</t>
  </si>
  <si>
    <t xml:space="preserve">RG413BG</t>
  </si>
  <si>
    <t xml:space="preserve">RG413BL</t>
  </si>
  <si>
    <t xml:space="preserve">RG413BN</t>
  </si>
  <si>
    <t xml:space="preserve">RG413BP</t>
  </si>
  <si>
    <t xml:space="preserve">RG413FZ</t>
  </si>
  <si>
    <t xml:space="preserve">RG413SD</t>
  </si>
  <si>
    <t xml:space="preserve">RG413UP</t>
  </si>
  <si>
    <t xml:space="preserve">RG413UR</t>
  </si>
  <si>
    <t xml:space="preserve">RG413UT</t>
  </si>
  <si>
    <t xml:space="preserve">RG413UU</t>
  </si>
  <si>
    <t xml:space="preserve">RG413UX</t>
  </si>
  <si>
    <t xml:space="preserve">RG413UY</t>
  </si>
  <si>
    <t xml:space="preserve">RG413UZ</t>
  </si>
  <si>
    <t xml:space="preserve">RG413AP</t>
  </si>
  <si>
    <t xml:space="preserve">RG413AR</t>
  </si>
  <si>
    <t xml:space="preserve">RG413BH</t>
  </si>
  <si>
    <t xml:space="preserve">RG413DB</t>
  </si>
  <si>
    <t xml:space="preserve">RG413DT</t>
  </si>
  <si>
    <t xml:space="preserve">RG413GA</t>
  </si>
  <si>
    <t xml:space="preserve">RG413GB</t>
  </si>
  <si>
    <t xml:space="preserve">RG413GD</t>
  </si>
  <si>
    <t xml:space="preserve">RG413GE</t>
  </si>
  <si>
    <t xml:space="preserve">RG413GF</t>
  </si>
  <si>
    <t xml:space="preserve">RG413GG</t>
  </si>
  <si>
    <t xml:space="preserve">RG413GH</t>
  </si>
  <si>
    <t xml:space="preserve">RG413GQ</t>
  </si>
  <si>
    <t xml:space="preserve">RG413HE</t>
  </si>
  <si>
    <t xml:space="preserve">RG413HF</t>
  </si>
  <si>
    <t xml:space="preserve">RG413SF</t>
  </si>
  <si>
    <t xml:space="preserve">RG413UA</t>
  </si>
  <si>
    <t xml:space="preserve">RG413UB</t>
  </si>
  <si>
    <t xml:space="preserve">RG413UD</t>
  </si>
  <si>
    <t xml:space="preserve">RG413UE</t>
  </si>
  <si>
    <t xml:space="preserve">RG412TU</t>
  </si>
  <si>
    <t xml:space="preserve">RG413HA</t>
  </si>
  <si>
    <t xml:space="preserve">RG413HB</t>
  </si>
  <si>
    <t xml:space="preserve">RG413HD</t>
  </si>
  <si>
    <t xml:space="preserve">RG413HN</t>
  </si>
  <si>
    <t xml:space="preserve">RG413HP</t>
  </si>
  <si>
    <t xml:space="preserve">RG413HT</t>
  </si>
  <si>
    <t xml:space="preserve">RG413HY</t>
  </si>
  <si>
    <t xml:space="preserve">RG413JD</t>
  </si>
  <si>
    <t xml:space="preserve">RG413SJ</t>
  </si>
  <si>
    <t xml:space="preserve">RG413SQ</t>
  </si>
  <si>
    <t xml:space="preserve">RG413TF</t>
  </si>
  <si>
    <t xml:space="preserve">RG413TQ</t>
  </si>
  <si>
    <t xml:space="preserve">RG413TW</t>
  </si>
  <si>
    <t xml:space="preserve">RG413XN</t>
  </si>
  <si>
    <t xml:space="preserve">RG413YT</t>
  </si>
  <si>
    <t xml:space="preserve">RG413YU</t>
  </si>
  <si>
    <t xml:space="preserve">RG413YY</t>
  </si>
  <si>
    <t xml:space="preserve">RG413YZ</t>
  </si>
  <si>
    <t xml:space="preserve">RG414AF</t>
  </si>
  <si>
    <t xml:space="preserve">RG414AQ</t>
  </si>
  <si>
    <t xml:space="preserve">RG414AW</t>
  </si>
  <si>
    <t xml:space="preserve">RG414AZ</t>
  </si>
  <si>
    <t xml:space="preserve">RG414BG</t>
  </si>
  <si>
    <t xml:space="preserve">RG414BH</t>
  </si>
  <si>
    <t xml:space="preserve">RG414BJ</t>
  </si>
  <si>
    <t xml:space="preserve">RG414BL</t>
  </si>
  <si>
    <t xml:space="preserve">RG414BN</t>
  </si>
  <si>
    <t xml:space="preserve">RG414BQ</t>
  </si>
  <si>
    <t xml:space="preserve">RG414BT</t>
  </si>
  <si>
    <t xml:space="preserve">RG414BU</t>
  </si>
  <si>
    <t xml:space="preserve">RG414BW</t>
  </si>
  <si>
    <t xml:space="preserve">RG414BX</t>
  </si>
  <si>
    <t xml:space="preserve">RG414BZ</t>
  </si>
  <si>
    <t xml:space="preserve">RG414EA</t>
  </si>
  <si>
    <t xml:space="preserve">RG414EB</t>
  </si>
  <si>
    <t xml:space="preserve">RG403EX</t>
  </si>
  <si>
    <t xml:space="preserve">RG403HD</t>
  </si>
  <si>
    <t xml:space="preserve">RG403HE</t>
  </si>
  <si>
    <t xml:space="preserve">RG403HS</t>
  </si>
  <si>
    <t xml:space="preserve">RG403HT</t>
  </si>
  <si>
    <t xml:space="preserve">RG403HU</t>
  </si>
  <si>
    <t xml:space="preserve">RG403HX</t>
  </si>
  <si>
    <t xml:space="preserve">RG403HY</t>
  </si>
  <si>
    <t xml:space="preserve">RG403HZ</t>
  </si>
  <si>
    <t xml:space="preserve">RG403RQ</t>
  </si>
  <si>
    <t xml:space="preserve">RG412EZ</t>
  </si>
  <si>
    <t xml:space="preserve">RG412HA</t>
  </si>
  <si>
    <t xml:space="preserve">RG412PW</t>
  </si>
  <si>
    <t xml:space="preserve">RG412PZ</t>
  </si>
  <si>
    <t xml:space="preserve">RG414AA</t>
  </si>
  <si>
    <t xml:space="preserve">RG414AB</t>
  </si>
  <si>
    <t xml:space="preserve">RG414AD</t>
  </si>
  <si>
    <t xml:space="preserve">RG414AE</t>
  </si>
  <si>
    <t xml:space="preserve">RG414AG</t>
  </si>
  <si>
    <t xml:space="preserve">RG414AH</t>
  </si>
  <si>
    <t xml:space="preserve">RG414AJ</t>
  </si>
  <si>
    <t xml:space="preserve">RG414AL</t>
  </si>
  <si>
    <t xml:space="preserve">RG414AN</t>
  </si>
  <si>
    <t xml:space="preserve">RG414AR</t>
  </si>
  <si>
    <t xml:space="preserve">RG414AS</t>
  </si>
  <si>
    <t xml:space="preserve">RG414AT</t>
  </si>
  <si>
    <t xml:space="preserve">RG414BR</t>
  </si>
  <si>
    <t xml:space="preserve">RG414EL</t>
  </si>
  <si>
    <t xml:space="preserve">RG414EY</t>
  </si>
  <si>
    <t xml:space="preserve">RG412AD</t>
  </si>
  <si>
    <t xml:space="preserve">RG412AH</t>
  </si>
  <si>
    <t xml:space="preserve">RG412AJ</t>
  </si>
  <si>
    <t xml:space="preserve">RG412AL</t>
  </si>
  <si>
    <t xml:space="preserve">RG412AN</t>
  </si>
  <si>
    <t xml:space="preserve">RG412EY</t>
  </si>
  <si>
    <t xml:space="preserve">RG412FD</t>
  </si>
  <si>
    <t xml:space="preserve">RG412FE</t>
  </si>
  <si>
    <t xml:space="preserve">RG412FH</t>
  </si>
  <si>
    <t xml:space="preserve">RG412GX</t>
  </si>
  <si>
    <t xml:space="preserve">RG412GY</t>
  </si>
  <si>
    <t xml:space="preserve">RG412PE</t>
  </si>
  <si>
    <t xml:space="preserve">RG412PF</t>
  </si>
  <si>
    <t xml:space="preserve">RG412PG</t>
  </si>
  <si>
    <t xml:space="preserve">RG412PH</t>
  </si>
  <si>
    <t xml:space="preserve">RG412PJ</t>
  </si>
  <si>
    <t xml:space="preserve">RG412PL</t>
  </si>
  <si>
    <t xml:space="preserve">RG412PP</t>
  </si>
  <si>
    <t xml:space="preserve">RG412PQ</t>
  </si>
  <si>
    <t xml:space="preserve">RG412PR</t>
  </si>
  <si>
    <t xml:space="preserve">RG412PS</t>
  </si>
  <si>
    <t xml:space="preserve">RG412PT</t>
  </si>
  <si>
    <t xml:space="preserve">RG412PX</t>
  </si>
  <si>
    <t xml:space="preserve">RG412PY</t>
  </si>
  <si>
    <t xml:space="preserve">RG412QA</t>
  </si>
  <si>
    <t xml:space="preserve">RG412QE</t>
  </si>
  <si>
    <t xml:space="preserve">RG412QH</t>
  </si>
  <si>
    <t xml:space="preserve">RG412QJ</t>
  </si>
  <si>
    <t xml:space="preserve">RG412QL</t>
  </si>
  <si>
    <t xml:space="preserve">RG412QP</t>
  </si>
  <si>
    <t xml:space="preserve">RG412QR</t>
  </si>
  <si>
    <t xml:space="preserve">RG412QX</t>
  </si>
  <si>
    <t xml:space="preserve">RG412QY</t>
  </si>
  <si>
    <t xml:space="preserve">RG412QZ</t>
  </si>
  <si>
    <t xml:space="preserve">RG412RF</t>
  </si>
  <si>
    <t xml:space="preserve">RG412RP</t>
  </si>
  <si>
    <t xml:space="preserve">RG412RS</t>
  </si>
  <si>
    <t xml:space="preserve">RG412RT</t>
  </si>
  <si>
    <t xml:space="preserve">RG412RU</t>
  </si>
  <si>
    <t xml:space="preserve">RG412RW</t>
  </si>
  <si>
    <t xml:space="preserve">RG412RX</t>
  </si>
  <si>
    <t xml:space="preserve">RG412RZ</t>
  </si>
  <si>
    <t xml:space="preserve">RG412SA</t>
  </si>
  <si>
    <t xml:space="preserve">RG412SB</t>
  </si>
  <si>
    <t xml:space="preserve">RG412SD</t>
  </si>
  <si>
    <t xml:space="preserve">RG412SE</t>
  </si>
  <si>
    <t xml:space="preserve">RG412SG</t>
  </si>
  <si>
    <t xml:space="preserve">RG412SJ</t>
  </si>
  <si>
    <t xml:space="preserve">RG412SW</t>
  </si>
  <si>
    <t xml:space="preserve">RG412TS</t>
  </si>
  <si>
    <t xml:space="preserve">RG412TZ</t>
  </si>
  <si>
    <t xml:space="preserve">RG412WY</t>
  </si>
  <si>
    <t xml:space="preserve">RG412XW</t>
  </si>
  <si>
    <t xml:space="preserve">RG414AU</t>
  </si>
  <si>
    <t xml:space="preserve">RG414AX</t>
  </si>
  <si>
    <t xml:space="preserve">RG414AY</t>
  </si>
  <si>
    <t xml:space="preserve">RG414BA</t>
  </si>
  <si>
    <t xml:space="preserve">RG414BB</t>
  </si>
  <si>
    <t xml:space="preserve">RG414BD</t>
  </si>
  <si>
    <t xml:space="preserve">RG414BE</t>
  </si>
  <si>
    <t xml:space="preserve">RG414DS</t>
  </si>
  <si>
    <t xml:space="preserve">RG414DT</t>
  </si>
  <si>
    <t xml:space="preserve">RG414DU</t>
  </si>
  <si>
    <t xml:space="preserve">RG414DX</t>
  </si>
  <si>
    <t xml:space="preserve">RG414DY</t>
  </si>
  <si>
    <t xml:space="preserve">RG414DZ</t>
  </si>
  <si>
    <t xml:space="preserve">RG414ED</t>
  </si>
  <si>
    <t xml:space="preserve">RG414EH</t>
  </si>
  <si>
    <t xml:space="preserve">RG414WR</t>
  </si>
  <si>
    <t xml:space="preserve">RG413AG</t>
  </si>
  <si>
    <t xml:space="preserve">RG413AU</t>
  </si>
  <si>
    <t xml:space="preserve">RG413AY</t>
  </si>
  <si>
    <t xml:space="preserve">RG413BW</t>
  </si>
  <si>
    <t xml:space="preserve">RG413DU</t>
  </si>
  <si>
    <t xml:space="preserve">RG413PG</t>
  </si>
  <si>
    <t xml:space="preserve">RG413PQ</t>
  </si>
  <si>
    <t xml:space="preserve">RG413RS</t>
  </si>
  <si>
    <t xml:space="preserve">RG413TP</t>
  </si>
  <si>
    <t xml:space="preserve">RG413TR</t>
  </si>
  <si>
    <t xml:space="preserve">RG413TS</t>
  </si>
  <si>
    <t xml:space="preserve">RG413TT</t>
  </si>
  <si>
    <t xml:space="preserve">RG413TU</t>
  </si>
  <si>
    <t xml:space="preserve">RG413TX</t>
  </si>
  <si>
    <t xml:space="preserve">RG413TY</t>
  </si>
  <si>
    <t xml:space="preserve">RG413TZ</t>
  </si>
  <si>
    <t xml:space="preserve">RG413UF</t>
  </si>
  <si>
    <t xml:space="preserve">RG413UG</t>
  </si>
  <si>
    <t xml:space="preserve">RG413UH</t>
  </si>
  <si>
    <t xml:space="preserve">RG413UJ</t>
  </si>
  <si>
    <t xml:space="preserve">RG413UL</t>
  </si>
  <si>
    <t xml:space="preserve">RG413UN</t>
  </si>
  <si>
    <t xml:space="preserve">RG413UQ</t>
  </si>
  <si>
    <t xml:space="preserve">RG413U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General"/>
    <numFmt numFmtId="168" formatCode="0.0"/>
    <numFmt numFmtId="169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FF0000"/>
      <name val="Calibri"/>
      <family val="2"/>
    </font>
    <font>
      <sz val="11"/>
      <color rgb="FF80008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50"/>
      <color rgb="FFFF0000"/>
      <name val="Calibri"/>
      <family val="2"/>
    </font>
    <font>
      <sz val="11"/>
      <color rgb="FFFF0000"/>
      <name val="Calibri"/>
      <family val="2"/>
    </font>
    <font>
      <b val="true"/>
      <sz val="140"/>
      <color rgb="FFFFFFFF"/>
      <name val="Calibri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1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4</xdr:row>
      <xdr:rowOff>114480</xdr:rowOff>
    </xdr:from>
    <xdr:to>
      <xdr:col>5</xdr:col>
      <xdr:colOff>906120</xdr:colOff>
      <xdr:row>4</xdr:row>
      <xdr:rowOff>456120</xdr:rowOff>
    </xdr:to>
    <xdr:sp>
      <xdr:nvSpPr>
        <xdr:cNvPr id="0" name="Rounded Rectangle 1"/>
        <xdr:cNvSpPr/>
      </xdr:nvSpPr>
      <xdr:spPr>
        <a:xfrm>
          <a:off x="5706000" y="1524240"/>
          <a:ext cx="2103840" cy="34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d Postco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6</xdr:row>
      <xdr:rowOff>95400</xdr:rowOff>
    </xdr:from>
    <xdr:to>
      <xdr:col>2</xdr:col>
      <xdr:colOff>1562040</xdr:colOff>
      <xdr:row>6</xdr:row>
      <xdr:rowOff>372600</xdr:rowOff>
    </xdr:to>
    <xdr:sp>
      <xdr:nvSpPr>
        <xdr:cNvPr id="1" name="Rounded Rectangle 2"/>
        <xdr:cNvSpPr/>
      </xdr:nvSpPr>
      <xdr:spPr>
        <a:xfrm>
          <a:off x="2657160" y="2638440"/>
          <a:ext cx="1289880" cy="277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cess Ma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8</xdr:row>
      <xdr:rowOff>133920</xdr:rowOff>
    </xdr:from>
    <xdr:to>
      <xdr:col>5</xdr:col>
      <xdr:colOff>302760</xdr:colOff>
      <xdr:row>8</xdr:row>
      <xdr:rowOff>466200</xdr:rowOff>
    </xdr:to>
    <xdr:sp>
      <xdr:nvSpPr>
        <xdr:cNvPr id="2" name="Rounded Rectangle 3"/>
        <xdr:cNvSpPr/>
      </xdr:nvSpPr>
      <xdr:spPr>
        <a:xfrm>
          <a:off x="5917680" y="3543840"/>
          <a:ext cx="1288800" cy="33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et 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603080</xdr:colOff>
      <xdr:row>2</xdr:row>
      <xdr:rowOff>114480</xdr:rowOff>
    </xdr:to>
    <xdr:pic>
      <xdr:nvPicPr>
        <xdr:cNvPr id="3" name="Picture 4" descr="Wokingham Borough Council"/>
        <xdr:cNvPicPr/>
      </xdr:nvPicPr>
      <xdr:blipFill>
        <a:blip r:embed="rId1"/>
        <a:stretch/>
      </xdr:blipFill>
      <xdr:spPr>
        <a:xfrm>
          <a:off x="0" y="19800"/>
          <a:ext cx="20455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656280</xdr:rowOff>
    </xdr:from>
    <xdr:to>
      <xdr:col>254</xdr:col>
      <xdr:colOff>644040</xdr:colOff>
      <xdr:row>1053</xdr:row>
      <xdr:rowOff>180720</xdr:rowOff>
    </xdr:to>
    <xdr:pic>
      <xdr:nvPicPr>
        <xdr:cNvPr id="4" name="Picture 2" descr=""/>
        <xdr:cNvPicPr/>
      </xdr:nvPicPr>
      <xdr:blipFill>
        <a:blip r:embed="rId1"/>
        <a:srcRect l="3814" t="4479" r="3510" b="5780"/>
        <a:stretch/>
      </xdr:blipFill>
      <xdr:spPr>
        <a:xfrm>
          <a:off x="0" y="5858280"/>
          <a:ext cx="164192040" cy="2009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5</xdr:row>
      <xdr:rowOff>104760</xdr:rowOff>
    </xdr:from>
    <xdr:to>
      <xdr:col>243</xdr:col>
      <xdr:colOff>201600</xdr:colOff>
      <xdr:row>1048</xdr:row>
      <xdr:rowOff>104760</xdr:rowOff>
    </xdr:to>
    <xdr:grpSp>
      <xdr:nvGrpSpPr>
        <xdr:cNvPr id="5" name="Group 4"/>
        <xdr:cNvGrpSpPr/>
      </xdr:nvGrpSpPr>
      <xdr:grpSpPr>
        <a:xfrm>
          <a:off x="8028360" y="7078320"/>
          <a:ext cx="148638600" cy="198691560"/>
          <a:chOff x="8028360" y="7078320"/>
          <a:chExt cx="148638600" cy="198691560"/>
        </a:xfrm>
      </xdr:grpSpPr>
      <xdr:sp>
        <xdr:nvSpPr>
          <xdr:cNvPr id="6" name="Freeform 6"/>
          <xdr:cNvSpPr/>
        </xdr:nvSpPr>
        <xdr:spPr>
          <a:xfrm>
            <a:off x="32817960" y="149572440"/>
            <a:ext cx="18994680" cy="26603280"/>
          </a:xfrm>
          <a:custGeom>
            <a:avLst/>
            <a:gdLst/>
            <a:ahLst/>
            <a:rect l="l" t="t" r="r" b="b"/>
            <a:pathLst>
              <a:path w="17811750" h="26606500">
                <a:moveTo>
                  <a:pt x="2921000" y="2032000"/>
                </a:moveTo>
                <a:lnTo>
                  <a:pt x="2317750" y="4476750"/>
                </a:lnTo>
                <a:lnTo>
                  <a:pt x="2952750" y="6096000"/>
                </a:lnTo>
                <a:lnTo>
                  <a:pt x="3619500" y="6000750"/>
                </a:lnTo>
                <a:lnTo>
                  <a:pt x="4064000" y="6572250"/>
                </a:lnTo>
                <a:lnTo>
                  <a:pt x="3524250" y="6953250"/>
                </a:lnTo>
                <a:lnTo>
                  <a:pt x="3048000" y="8667750"/>
                </a:lnTo>
                <a:lnTo>
                  <a:pt x="4349750" y="10572750"/>
                </a:lnTo>
                <a:lnTo>
                  <a:pt x="4349750" y="12096750"/>
                </a:lnTo>
                <a:lnTo>
                  <a:pt x="5048250" y="13620750"/>
                </a:lnTo>
                <a:lnTo>
                  <a:pt x="4413250" y="14478000"/>
                </a:lnTo>
                <a:lnTo>
                  <a:pt x="3524250" y="14001750"/>
                </a:lnTo>
                <a:lnTo>
                  <a:pt x="730250" y="13906500"/>
                </a:lnTo>
                <a:lnTo>
                  <a:pt x="444500" y="17272000"/>
                </a:lnTo>
                <a:lnTo>
                  <a:pt x="1016000" y="17621250"/>
                </a:lnTo>
                <a:lnTo>
                  <a:pt x="1746250" y="19177000"/>
                </a:lnTo>
                <a:lnTo>
                  <a:pt x="444500" y="19748500"/>
                </a:lnTo>
                <a:lnTo>
                  <a:pt x="698500" y="21558250"/>
                </a:lnTo>
                <a:lnTo>
                  <a:pt x="0" y="22733000"/>
                </a:lnTo>
                <a:lnTo>
                  <a:pt x="730250" y="25654000"/>
                </a:lnTo>
                <a:lnTo>
                  <a:pt x="1619250" y="26352500"/>
                </a:lnTo>
                <a:lnTo>
                  <a:pt x="2635250" y="26606500"/>
                </a:lnTo>
                <a:lnTo>
                  <a:pt x="3460750" y="25558750"/>
                </a:lnTo>
                <a:lnTo>
                  <a:pt x="5429250" y="24574500"/>
                </a:lnTo>
                <a:lnTo>
                  <a:pt x="6731000" y="23368000"/>
                </a:lnTo>
                <a:lnTo>
                  <a:pt x="8731250" y="24955500"/>
                </a:lnTo>
                <a:lnTo>
                  <a:pt x="9271000" y="25558750"/>
                </a:lnTo>
                <a:lnTo>
                  <a:pt x="9366250" y="26289000"/>
                </a:lnTo>
                <a:lnTo>
                  <a:pt x="10287000" y="25527000"/>
                </a:lnTo>
                <a:lnTo>
                  <a:pt x="11144250" y="25336500"/>
                </a:lnTo>
                <a:lnTo>
                  <a:pt x="11684000" y="23241000"/>
                </a:lnTo>
                <a:lnTo>
                  <a:pt x="13811250" y="22637750"/>
                </a:lnTo>
                <a:lnTo>
                  <a:pt x="15081250" y="22383750"/>
                </a:lnTo>
                <a:lnTo>
                  <a:pt x="17018000" y="22764750"/>
                </a:lnTo>
                <a:lnTo>
                  <a:pt x="17811750" y="21812250"/>
                </a:lnTo>
                <a:lnTo>
                  <a:pt x="17526000" y="21304250"/>
                </a:lnTo>
                <a:lnTo>
                  <a:pt x="16478250" y="20986750"/>
                </a:lnTo>
                <a:lnTo>
                  <a:pt x="15113000" y="21018500"/>
                </a:lnTo>
                <a:lnTo>
                  <a:pt x="13303250" y="16954500"/>
                </a:lnTo>
                <a:lnTo>
                  <a:pt x="12541250" y="17272000"/>
                </a:lnTo>
                <a:lnTo>
                  <a:pt x="12033250" y="16668750"/>
                </a:lnTo>
                <a:lnTo>
                  <a:pt x="13271500" y="16002000"/>
                </a:lnTo>
                <a:lnTo>
                  <a:pt x="14382750" y="15367000"/>
                </a:lnTo>
                <a:lnTo>
                  <a:pt x="15398750" y="12922250"/>
                </a:lnTo>
                <a:lnTo>
                  <a:pt x="15430500" y="11366500"/>
                </a:lnTo>
                <a:lnTo>
                  <a:pt x="14668500" y="11430000"/>
                </a:lnTo>
                <a:lnTo>
                  <a:pt x="13335000" y="11461750"/>
                </a:lnTo>
                <a:lnTo>
                  <a:pt x="13144500" y="11334750"/>
                </a:lnTo>
                <a:lnTo>
                  <a:pt x="13462000" y="10572750"/>
                </a:lnTo>
                <a:lnTo>
                  <a:pt x="12954000" y="8191500"/>
                </a:lnTo>
                <a:lnTo>
                  <a:pt x="12509500" y="8382000"/>
                </a:lnTo>
                <a:lnTo>
                  <a:pt x="11842750" y="7588250"/>
                </a:lnTo>
                <a:lnTo>
                  <a:pt x="9620250" y="6445250"/>
                </a:lnTo>
                <a:lnTo>
                  <a:pt x="9588500" y="5969000"/>
                </a:lnTo>
                <a:lnTo>
                  <a:pt x="7651750" y="3238500"/>
                </a:lnTo>
                <a:lnTo>
                  <a:pt x="8032750" y="2794000"/>
                </a:lnTo>
                <a:lnTo>
                  <a:pt x="8826500" y="3143250"/>
                </a:lnTo>
                <a:lnTo>
                  <a:pt x="10414000" y="1460500"/>
                </a:lnTo>
                <a:lnTo>
                  <a:pt x="11334750" y="2444750"/>
                </a:lnTo>
                <a:lnTo>
                  <a:pt x="12001500" y="2000250"/>
                </a:lnTo>
                <a:lnTo>
                  <a:pt x="12350750" y="1809750"/>
                </a:lnTo>
                <a:lnTo>
                  <a:pt x="13271500" y="1873250"/>
                </a:lnTo>
                <a:lnTo>
                  <a:pt x="14224000" y="2127250"/>
                </a:lnTo>
                <a:lnTo>
                  <a:pt x="14732000" y="2476500"/>
                </a:lnTo>
                <a:lnTo>
                  <a:pt x="15462250" y="2063750"/>
                </a:lnTo>
                <a:lnTo>
                  <a:pt x="14890750" y="1174750"/>
                </a:lnTo>
                <a:lnTo>
                  <a:pt x="14827250" y="412750"/>
                </a:lnTo>
                <a:lnTo>
                  <a:pt x="14097000" y="571500"/>
                </a:lnTo>
                <a:lnTo>
                  <a:pt x="12795250" y="825500"/>
                </a:lnTo>
                <a:lnTo>
                  <a:pt x="12096750" y="603250"/>
                </a:lnTo>
                <a:lnTo>
                  <a:pt x="11049000" y="190500"/>
                </a:lnTo>
                <a:lnTo>
                  <a:pt x="10699750" y="222250"/>
                </a:lnTo>
                <a:lnTo>
                  <a:pt x="10414000" y="0"/>
                </a:lnTo>
                <a:lnTo>
                  <a:pt x="9429750" y="254000"/>
                </a:lnTo>
                <a:lnTo>
                  <a:pt x="8382000" y="444500"/>
                </a:lnTo>
                <a:lnTo>
                  <a:pt x="7239000" y="603250"/>
                </a:lnTo>
                <a:lnTo>
                  <a:pt x="6000750" y="635000"/>
                </a:lnTo>
                <a:lnTo>
                  <a:pt x="5715000" y="698500"/>
                </a:lnTo>
                <a:lnTo>
                  <a:pt x="5397500" y="1079500"/>
                </a:lnTo>
                <a:lnTo>
                  <a:pt x="4064000" y="1492250"/>
                </a:lnTo>
                <a:lnTo>
                  <a:pt x="2921000" y="2032000"/>
                </a:lnTo>
                <a:close/>
              </a:path>
            </a:pathLst>
          </a:custGeom>
          <a:noFill/>
          <a:ln w="255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2"/>
          <xdr:cNvGrpSpPr/>
        </xdr:nvGrpSpPr>
        <xdr:grpSpPr>
          <a:xfrm>
            <a:off x="8028360" y="7078320"/>
            <a:ext cx="148638600" cy="198691560"/>
            <a:chOff x="8028360" y="7078320"/>
            <a:chExt cx="148638600" cy="198691560"/>
          </a:xfrm>
        </xdr:grpSpPr>
        <xdr:sp>
          <xdr:nvSpPr>
            <xdr:cNvPr id="8" name="Freeform 3"/>
            <xdr:cNvSpPr/>
          </xdr:nvSpPr>
          <xdr:spPr>
            <a:xfrm>
              <a:off x="8028360" y="140238000"/>
              <a:ext cx="126746280" cy="65531880"/>
            </a:xfrm>
            <a:custGeom>
              <a:avLst/>
              <a:gdLst/>
              <a:ahLst/>
              <a:rect l="l" t="t" r="r" b="b"/>
              <a:pathLst>
                <a:path w="112490250" h="65532000">
                  <a:moveTo>
                    <a:pt x="5619750" y="2190750"/>
                  </a:moveTo>
                  <a:lnTo>
                    <a:pt x="6858000" y="1143000"/>
                  </a:lnTo>
                  <a:lnTo>
                    <a:pt x="8382000" y="1238250"/>
                  </a:lnTo>
                  <a:lnTo>
                    <a:pt x="8953500" y="2857500"/>
                  </a:lnTo>
                  <a:lnTo>
                    <a:pt x="10382250" y="2762250"/>
                  </a:lnTo>
                  <a:lnTo>
                    <a:pt x="12287250" y="1619250"/>
                  </a:lnTo>
                  <a:lnTo>
                    <a:pt x="14097000" y="1333500"/>
                  </a:lnTo>
                  <a:lnTo>
                    <a:pt x="15335250" y="666750"/>
                  </a:lnTo>
                  <a:lnTo>
                    <a:pt x="16192500" y="1333500"/>
                  </a:lnTo>
                  <a:lnTo>
                    <a:pt x="17430750" y="1905000"/>
                  </a:lnTo>
                  <a:lnTo>
                    <a:pt x="16383000" y="3429000"/>
                  </a:lnTo>
                  <a:lnTo>
                    <a:pt x="17811750" y="4857750"/>
                  </a:lnTo>
                  <a:lnTo>
                    <a:pt x="18097500" y="6477000"/>
                  </a:lnTo>
                  <a:lnTo>
                    <a:pt x="18383250" y="7620000"/>
                  </a:lnTo>
                  <a:lnTo>
                    <a:pt x="18288000" y="8572500"/>
                  </a:lnTo>
                  <a:lnTo>
                    <a:pt x="18764250" y="9429750"/>
                  </a:lnTo>
                  <a:lnTo>
                    <a:pt x="22002750" y="9429750"/>
                  </a:lnTo>
                  <a:lnTo>
                    <a:pt x="22098000" y="11811000"/>
                  </a:lnTo>
                  <a:lnTo>
                    <a:pt x="24669750" y="11334750"/>
                  </a:lnTo>
                  <a:lnTo>
                    <a:pt x="24098250" y="13811250"/>
                  </a:lnTo>
                  <a:lnTo>
                    <a:pt x="24669750" y="15430500"/>
                  </a:lnTo>
                  <a:lnTo>
                    <a:pt x="25336500" y="15335250"/>
                  </a:lnTo>
                  <a:lnTo>
                    <a:pt x="25717500" y="15906750"/>
                  </a:lnTo>
                  <a:lnTo>
                    <a:pt x="25241250" y="16287750"/>
                  </a:lnTo>
                  <a:lnTo>
                    <a:pt x="24765000" y="18002250"/>
                  </a:lnTo>
                  <a:lnTo>
                    <a:pt x="26003250" y="19907250"/>
                  </a:lnTo>
                  <a:lnTo>
                    <a:pt x="26003250" y="21336000"/>
                  </a:lnTo>
                  <a:lnTo>
                    <a:pt x="26670000" y="22955250"/>
                  </a:lnTo>
                  <a:lnTo>
                    <a:pt x="26098500" y="23812500"/>
                  </a:lnTo>
                  <a:lnTo>
                    <a:pt x="25241250" y="23336250"/>
                  </a:lnTo>
                  <a:lnTo>
                    <a:pt x="22574250" y="23241000"/>
                  </a:lnTo>
                  <a:lnTo>
                    <a:pt x="22288500" y="26574750"/>
                  </a:lnTo>
                  <a:lnTo>
                    <a:pt x="22860000" y="26955750"/>
                  </a:lnTo>
                  <a:lnTo>
                    <a:pt x="23526750" y="28479750"/>
                  </a:lnTo>
                  <a:lnTo>
                    <a:pt x="22288500" y="29051250"/>
                  </a:lnTo>
                  <a:lnTo>
                    <a:pt x="22574250" y="30861000"/>
                  </a:lnTo>
                  <a:lnTo>
                    <a:pt x="21907500" y="32004000"/>
                  </a:lnTo>
                  <a:lnTo>
                    <a:pt x="22288500" y="33528000"/>
                  </a:lnTo>
                  <a:lnTo>
                    <a:pt x="22574250" y="34956750"/>
                  </a:lnTo>
                  <a:lnTo>
                    <a:pt x="23431500" y="35718750"/>
                  </a:lnTo>
                  <a:lnTo>
                    <a:pt x="24384000" y="35909250"/>
                  </a:lnTo>
                  <a:lnTo>
                    <a:pt x="25146000" y="34861500"/>
                  </a:lnTo>
                  <a:lnTo>
                    <a:pt x="27051000" y="33909000"/>
                  </a:lnTo>
                  <a:lnTo>
                    <a:pt x="28289250" y="32670750"/>
                  </a:lnTo>
                  <a:lnTo>
                    <a:pt x="30099000" y="34194750"/>
                  </a:lnTo>
                  <a:lnTo>
                    <a:pt x="30670500" y="34861500"/>
                  </a:lnTo>
                  <a:lnTo>
                    <a:pt x="30765750" y="35623500"/>
                  </a:lnTo>
                  <a:lnTo>
                    <a:pt x="31623000" y="34861500"/>
                  </a:lnTo>
                  <a:lnTo>
                    <a:pt x="32480250" y="34671000"/>
                  </a:lnTo>
                  <a:lnTo>
                    <a:pt x="32956500" y="32575500"/>
                  </a:lnTo>
                  <a:lnTo>
                    <a:pt x="34861500" y="32004000"/>
                  </a:lnTo>
                  <a:lnTo>
                    <a:pt x="36195000" y="31718250"/>
                  </a:lnTo>
                  <a:lnTo>
                    <a:pt x="38004750" y="32099250"/>
                  </a:lnTo>
                  <a:lnTo>
                    <a:pt x="38766750" y="31146750"/>
                  </a:lnTo>
                  <a:lnTo>
                    <a:pt x="38385750" y="30289500"/>
                  </a:lnTo>
                  <a:lnTo>
                    <a:pt x="39338250" y="29241750"/>
                  </a:lnTo>
                  <a:lnTo>
                    <a:pt x="39719250" y="29432250"/>
                  </a:lnTo>
                  <a:lnTo>
                    <a:pt x="40005000" y="29051250"/>
                  </a:lnTo>
                  <a:lnTo>
                    <a:pt x="40005000" y="29051250"/>
                  </a:lnTo>
                  <a:lnTo>
                    <a:pt x="40576500" y="27717750"/>
                  </a:lnTo>
                  <a:lnTo>
                    <a:pt x="41243250" y="26193750"/>
                  </a:lnTo>
                  <a:lnTo>
                    <a:pt x="41148000" y="22764750"/>
                  </a:lnTo>
                  <a:lnTo>
                    <a:pt x="41624250" y="21621750"/>
                  </a:lnTo>
                  <a:lnTo>
                    <a:pt x="42767250" y="20383500"/>
                  </a:lnTo>
                  <a:lnTo>
                    <a:pt x="43719750" y="20097750"/>
                  </a:lnTo>
                  <a:lnTo>
                    <a:pt x="44577000" y="19240500"/>
                  </a:lnTo>
                  <a:lnTo>
                    <a:pt x="45243750" y="18478500"/>
                  </a:lnTo>
                  <a:lnTo>
                    <a:pt x="45624750" y="18669000"/>
                  </a:lnTo>
                  <a:lnTo>
                    <a:pt x="45910500" y="18192750"/>
                  </a:lnTo>
                  <a:lnTo>
                    <a:pt x="45720000" y="17716500"/>
                  </a:lnTo>
                  <a:lnTo>
                    <a:pt x="47053500" y="16478250"/>
                  </a:lnTo>
                  <a:lnTo>
                    <a:pt x="48672750" y="15811500"/>
                  </a:lnTo>
                  <a:lnTo>
                    <a:pt x="50006250" y="14287500"/>
                  </a:lnTo>
                  <a:lnTo>
                    <a:pt x="50292000" y="13906500"/>
                  </a:lnTo>
                  <a:lnTo>
                    <a:pt x="50196750" y="13049250"/>
                  </a:lnTo>
                  <a:lnTo>
                    <a:pt x="50577750" y="12382500"/>
                  </a:lnTo>
                  <a:lnTo>
                    <a:pt x="52101750" y="11430000"/>
                  </a:lnTo>
                  <a:lnTo>
                    <a:pt x="52673250" y="10953750"/>
                  </a:lnTo>
                  <a:lnTo>
                    <a:pt x="53625750" y="9239250"/>
                  </a:lnTo>
                  <a:lnTo>
                    <a:pt x="55245000" y="6381750"/>
                  </a:lnTo>
                  <a:lnTo>
                    <a:pt x="56864250" y="4572000"/>
                  </a:lnTo>
                  <a:lnTo>
                    <a:pt x="57435750" y="4381500"/>
                  </a:lnTo>
                  <a:lnTo>
                    <a:pt x="57912000" y="3429000"/>
                  </a:lnTo>
                  <a:lnTo>
                    <a:pt x="58864500" y="2762250"/>
                  </a:lnTo>
                  <a:lnTo>
                    <a:pt x="59055000" y="1524000"/>
                  </a:lnTo>
                  <a:lnTo>
                    <a:pt x="63055500" y="381000"/>
                  </a:lnTo>
                  <a:lnTo>
                    <a:pt x="64865250" y="1238250"/>
                  </a:lnTo>
                  <a:lnTo>
                    <a:pt x="66008250" y="2286000"/>
                  </a:lnTo>
                  <a:lnTo>
                    <a:pt x="66960750" y="3810000"/>
                  </a:lnTo>
                  <a:lnTo>
                    <a:pt x="69342000" y="4381500"/>
                  </a:lnTo>
                  <a:lnTo>
                    <a:pt x="72675750" y="0"/>
                  </a:lnTo>
                  <a:lnTo>
                    <a:pt x="75342750" y="1333500"/>
                  </a:lnTo>
                  <a:lnTo>
                    <a:pt x="75628500" y="2571750"/>
                  </a:lnTo>
                  <a:lnTo>
                    <a:pt x="77057250" y="4762500"/>
                  </a:lnTo>
                  <a:lnTo>
                    <a:pt x="79629000" y="8096250"/>
                  </a:lnTo>
                  <a:lnTo>
                    <a:pt x="78295500" y="10287000"/>
                  </a:lnTo>
                  <a:lnTo>
                    <a:pt x="76295250" y="12382500"/>
                  </a:lnTo>
                  <a:lnTo>
                    <a:pt x="76200000" y="16192500"/>
                  </a:lnTo>
                  <a:lnTo>
                    <a:pt x="74961750" y="16097250"/>
                  </a:lnTo>
                  <a:lnTo>
                    <a:pt x="71723250" y="18288000"/>
                  </a:lnTo>
                  <a:lnTo>
                    <a:pt x="70485000" y="20478750"/>
                  </a:lnTo>
                  <a:lnTo>
                    <a:pt x="69437250" y="21431250"/>
                  </a:lnTo>
                  <a:lnTo>
                    <a:pt x="68580000" y="23431500"/>
                  </a:lnTo>
                  <a:lnTo>
                    <a:pt x="67437000" y="24479250"/>
                  </a:lnTo>
                  <a:lnTo>
                    <a:pt x="65151000" y="30003750"/>
                  </a:lnTo>
                  <a:lnTo>
                    <a:pt x="64198500" y="31718250"/>
                  </a:lnTo>
                  <a:lnTo>
                    <a:pt x="64293750" y="33432750"/>
                  </a:lnTo>
                  <a:lnTo>
                    <a:pt x="64960500" y="36004500"/>
                  </a:lnTo>
                  <a:lnTo>
                    <a:pt x="66389250" y="38290500"/>
                  </a:lnTo>
                  <a:lnTo>
                    <a:pt x="66770250" y="39147750"/>
                  </a:lnTo>
                  <a:lnTo>
                    <a:pt x="66675000" y="41338500"/>
                  </a:lnTo>
                  <a:lnTo>
                    <a:pt x="66008250" y="42005250"/>
                  </a:lnTo>
                  <a:lnTo>
                    <a:pt x="69913500" y="41814750"/>
                  </a:lnTo>
                  <a:lnTo>
                    <a:pt x="71247000" y="42576750"/>
                  </a:lnTo>
                  <a:lnTo>
                    <a:pt x="72866250" y="43053000"/>
                  </a:lnTo>
                  <a:lnTo>
                    <a:pt x="73533000" y="40386000"/>
                  </a:lnTo>
                  <a:lnTo>
                    <a:pt x="74485500" y="38385750"/>
                  </a:lnTo>
                  <a:lnTo>
                    <a:pt x="74866500" y="36861750"/>
                  </a:lnTo>
                  <a:lnTo>
                    <a:pt x="74295000" y="36004500"/>
                  </a:lnTo>
                  <a:lnTo>
                    <a:pt x="75628500" y="35242500"/>
                  </a:lnTo>
                  <a:lnTo>
                    <a:pt x="79724250" y="36671250"/>
                  </a:lnTo>
                  <a:lnTo>
                    <a:pt x="81819750" y="38290500"/>
                  </a:lnTo>
                  <a:lnTo>
                    <a:pt x="83724750" y="39338250"/>
                  </a:lnTo>
                  <a:lnTo>
                    <a:pt x="83915250" y="39909750"/>
                  </a:lnTo>
                  <a:lnTo>
                    <a:pt x="84772500" y="41148000"/>
                  </a:lnTo>
                  <a:lnTo>
                    <a:pt x="84963000" y="43338750"/>
                  </a:lnTo>
                  <a:lnTo>
                    <a:pt x="89725500" y="42291000"/>
                  </a:lnTo>
                  <a:lnTo>
                    <a:pt x="90201750" y="41910000"/>
                  </a:lnTo>
                  <a:lnTo>
                    <a:pt x="91916250" y="41529000"/>
                  </a:lnTo>
                  <a:lnTo>
                    <a:pt x="93154500" y="39243000"/>
                  </a:lnTo>
                  <a:lnTo>
                    <a:pt x="106870500" y="48101250"/>
                  </a:lnTo>
                  <a:lnTo>
                    <a:pt x="111252000" y="47720250"/>
                  </a:lnTo>
                  <a:lnTo>
                    <a:pt x="112490250" y="51911250"/>
                  </a:lnTo>
                  <a:lnTo>
                    <a:pt x="110966250" y="52863750"/>
                  </a:lnTo>
                  <a:lnTo>
                    <a:pt x="109442250" y="54387750"/>
                  </a:lnTo>
                  <a:lnTo>
                    <a:pt x="108680250" y="55530750"/>
                  </a:lnTo>
                  <a:lnTo>
                    <a:pt x="108394500" y="57150000"/>
                  </a:lnTo>
                  <a:lnTo>
                    <a:pt x="106965750" y="59245500"/>
                  </a:lnTo>
                  <a:lnTo>
                    <a:pt x="106108500" y="60674250"/>
                  </a:lnTo>
                  <a:lnTo>
                    <a:pt x="105537000" y="62103000"/>
                  </a:lnTo>
                  <a:lnTo>
                    <a:pt x="104870250" y="63627000"/>
                  </a:lnTo>
                  <a:lnTo>
                    <a:pt x="103917750" y="64484250"/>
                  </a:lnTo>
                  <a:lnTo>
                    <a:pt x="102203250" y="64865250"/>
                  </a:lnTo>
                  <a:lnTo>
                    <a:pt x="101346000" y="64770000"/>
                  </a:lnTo>
                  <a:lnTo>
                    <a:pt x="100679250" y="65532000"/>
                  </a:lnTo>
                  <a:lnTo>
                    <a:pt x="99250500" y="65151000"/>
                  </a:lnTo>
                  <a:lnTo>
                    <a:pt x="97917000" y="64960500"/>
                  </a:lnTo>
                  <a:lnTo>
                    <a:pt x="96583500" y="64579500"/>
                  </a:lnTo>
                  <a:lnTo>
                    <a:pt x="95250000" y="63817500"/>
                  </a:lnTo>
                  <a:lnTo>
                    <a:pt x="94297500" y="63531750"/>
                  </a:lnTo>
                  <a:lnTo>
                    <a:pt x="93345000" y="63722250"/>
                  </a:lnTo>
                  <a:lnTo>
                    <a:pt x="91344750" y="63817500"/>
                  </a:lnTo>
                  <a:lnTo>
                    <a:pt x="90392250" y="63627000"/>
                  </a:lnTo>
                  <a:lnTo>
                    <a:pt x="88582500" y="63627000"/>
                  </a:lnTo>
                  <a:lnTo>
                    <a:pt x="87249000" y="63627000"/>
                  </a:lnTo>
                  <a:lnTo>
                    <a:pt x="85915500" y="63722250"/>
                  </a:lnTo>
                  <a:lnTo>
                    <a:pt x="85439250" y="63436500"/>
                  </a:lnTo>
                  <a:lnTo>
                    <a:pt x="84010500" y="64579500"/>
                  </a:lnTo>
                  <a:lnTo>
                    <a:pt x="82772250" y="65341500"/>
                  </a:lnTo>
                  <a:lnTo>
                    <a:pt x="80676750" y="65246250"/>
                  </a:lnTo>
                  <a:lnTo>
                    <a:pt x="79057500" y="64770000"/>
                  </a:lnTo>
                  <a:lnTo>
                    <a:pt x="78771750" y="64008000"/>
                  </a:lnTo>
                  <a:lnTo>
                    <a:pt x="77628750" y="64198500"/>
                  </a:lnTo>
                  <a:lnTo>
                    <a:pt x="77247750" y="64008000"/>
                  </a:lnTo>
                  <a:lnTo>
                    <a:pt x="76866750" y="62865000"/>
                  </a:lnTo>
                  <a:lnTo>
                    <a:pt x="76009500" y="62579250"/>
                  </a:lnTo>
                  <a:lnTo>
                    <a:pt x="75152250" y="62769750"/>
                  </a:lnTo>
                  <a:lnTo>
                    <a:pt x="75152250" y="63436500"/>
                  </a:lnTo>
                  <a:lnTo>
                    <a:pt x="74676000" y="63341250"/>
                  </a:lnTo>
                  <a:lnTo>
                    <a:pt x="72580500" y="61245750"/>
                  </a:lnTo>
                  <a:lnTo>
                    <a:pt x="71532750" y="61531500"/>
                  </a:lnTo>
                  <a:lnTo>
                    <a:pt x="70675500" y="61912500"/>
                  </a:lnTo>
                  <a:lnTo>
                    <a:pt x="69627750" y="61341000"/>
                  </a:lnTo>
                  <a:lnTo>
                    <a:pt x="68580000" y="61150500"/>
                  </a:lnTo>
                  <a:lnTo>
                    <a:pt x="68199000" y="61150500"/>
                  </a:lnTo>
                  <a:lnTo>
                    <a:pt x="67532250" y="60007500"/>
                  </a:lnTo>
                  <a:lnTo>
                    <a:pt x="66865500" y="59436000"/>
                  </a:lnTo>
                  <a:lnTo>
                    <a:pt x="65722500" y="59531250"/>
                  </a:lnTo>
                  <a:lnTo>
                    <a:pt x="64674750" y="60198000"/>
                  </a:lnTo>
                  <a:lnTo>
                    <a:pt x="63722250" y="60102750"/>
                  </a:lnTo>
                  <a:lnTo>
                    <a:pt x="61722000" y="58578750"/>
                  </a:lnTo>
                  <a:lnTo>
                    <a:pt x="60674250" y="58293000"/>
                  </a:lnTo>
                  <a:lnTo>
                    <a:pt x="59721750" y="57531000"/>
                  </a:lnTo>
                  <a:lnTo>
                    <a:pt x="57626250" y="57721500"/>
                  </a:lnTo>
                  <a:lnTo>
                    <a:pt x="56483250" y="57245250"/>
                  </a:lnTo>
                  <a:lnTo>
                    <a:pt x="55816500" y="56197500"/>
                  </a:lnTo>
                  <a:lnTo>
                    <a:pt x="55816500" y="55340250"/>
                  </a:lnTo>
                  <a:lnTo>
                    <a:pt x="55816500" y="55340250"/>
                  </a:lnTo>
                  <a:lnTo>
                    <a:pt x="55054500" y="53721000"/>
                  </a:lnTo>
                  <a:lnTo>
                    <a:pt x="53340000" y="53435250"/>
                  </a:lnTo>
                  <a:lnTo>
                    <a:pt x="52578000" y="52959000"/>
                  </a:lnTo>
                  <a:lnTo>
                    <a:pt x="51720750" y="52959000"/>
                  </a:lnTo>
                  <a:lnTo>
                    <a:pt x="50958750" y="53435250"/>
                  </a:lnTo>
                  <a:lnTo>
                    <a:pt x="49815750" y="54006750"/>
                  </a:lnTo>
                  <a:lnTo>
                    <a:pt x="49815750" y="54006750"/>
                  </a:lnTo>
                  <a:lnTo>
                    <a:pt x="49530000" y="53816250"/>
                  </a:lnTo>
                  <a:lnTo>
                    <a:pt x="48482250" y="54292500"/>
                  </a:lnTo>
                  <a:lnTo>
                    <a:pt x="47529750" y="54578250"/>
                  </a:lnTo>
                  <a:lnTo>
                    <a:pt x="46767750" y="54102000"/>
                  </a:lnTo>
                  <a:lnTo>
                    <a:pt x="45053250" y="53530500"/>
                  </a:lnTo>
                  <a:lnTo>
                    <a:pt x="44767500" y="53054250"/>
                  </a:lnTo>
                  <a:lnTo>
                    <a:pt x="44577000" y="54578250"/>
                  </a:lnTo>
                  <a:lnTo>
                    <a:pt x="44100750" y="55435500"/>
                  </a:lnTo>
                  <a:lnTo>
                    <a:pt x="42957750" y="55721250"/>
                  </a:lnTo>
                  <a:lnTo>
                    <a:pt x="41910000" y="55054500"/>
                  </a:lnTo>
                  <a:lnTo>
                    <a:pt x="37909500" y="56102250"/>
                  </a:lnTo>
                  <a:lnTo>
                    <a:pt x="34290000" y="56483250"/>
                  </a:lnTo>
                  <a:lnTo>
                    <a:pt x="29622750" y="57721500"/>
                  </a:lnTo>
                  <a:lnTo>
                    <a:pt x="25146000" y="58674000"/>
                  </a:lnTo>
                  <a:lnTo>
                    <a:pt x="23622000" y="59150250"/>
                  </a:lnTo>
                  <a:lnTo>
                    <a:pt x="22288500" y="59055000"/>
                  </a:lnTo>
                  <a:lnTo>
                    <a:pt x="20764500" y="58674000"/>
                  </a:lnTo>
                  <a:lnTo>
                    <a:pt x="19335750" y="58864500"/>
                  </a:lnTo>
                  <a:lnTo>
                    <a:pt x="15906750" y="59436000"/>
                  </a:lnTo>
                  <a:lnTo>
                    <a:pt x="14478000" y="58769250"/>
                  </a:lnTo>
                  <a:lnTo>
                    <a:pt x="14478000" y="58769250"/>
                  </a:lnTo>
                  <a:lnTo>
                    <a:pt x="15811500" y="57435750"/>
                  </a:lnTo>
                  <a:lnTo>
                    <a:pt x="14763750" y="55245000"/>
                  </a:lnTo>
                  <a:lnTo>
                    <a:pt x="14097000" y="55245000"/>
                  </a:lnTo>
                  <a:lnTo>
                    <a:pt x="13049250" y="55626000"/>
                  </a:lnTo>
                  <a:lnTo>
                    <a:pt x="12192000" y="54483000"/>
                  </a:lnTo>
                  <a:lnTo>
                    <a:pt x="12287250" y="54006750"/>
                  </a:lnTo>
                  <a:lnTo>
                    <a:pt x="11811000" y="53149500"/>
                  </a:lnTo>
                  <a:lnTo>
                    <a:pt x="12477750" y="51911250"/>
                  </a:lnTo>
                  <a:lnTo>
                    <a:pt x="12477750" y="50958750"/>
                  </a:lnTo>
                  <a:lnTo>
                    <a:pt x="12763500" y="49911000"/>
                  </a:lnTo>
                  <a:lnTo>
                    <a:pt x="13525500" y="49815750"/>
                  </a:lnTo>
                  <a:lnTo>
                    <a:pt x="14573250" y="48863250"/>
                  </a:lnTo>
                  <a:lnTo>
                    <a:pt x="15240000" y="49244250"/>
                  </a:lnTo>
                  <a:lnTo>
                    <a:pt x="16668750" y="48291750"/>
                  </a:lnTo>
                  <a:lnTo>
                    <a:pt x="16573500" y="47244000"/>
                  </a:lnTo>
                  <a:lnTo>
                    <a:pt x="16859250" y="46482000"/>
                  </a:lnTo>
                  <a:lnTo>
                    <a:pt x="17621250" y="44672250"/>
                  </a:lnTo>
                  <a:lnTo>
                    <a:pt x="17716500" y="44005500"/>
                  </a:lnTo>
                  <a:lnTo>
                    <a:pt x="16954500" y="43815000"/>
                  </a:lnTo>
                  <a:lnTo>
                    <a:pt x="16383000" y="43434000"/>
                  </a:lnTo>
                  <a:lnTo>
                    <a:pt x="16192500" y="42386250"/>
                  </a:lnTo>
                  <a:lnTo>
                    <a:pt x="13906500" y="40100250"/>
                  </a:lnTo>
                  <a:lnTo>
                    <a:pt x="12477750" y="38862000"/>
                  </a:lnTo>
                  <a:lnTo>
                    <a:pt x="11906250" y="37242750"/>
                  </a:lnTo>
                  <a:lnTo>
                    <a:pt x="10382250" y="36099750"/>
                  </a:lnTo>
                  <a:lnTo>
                    <a:pt x="7048500" y="32670750"/>
                  </a:lnTo>
                  <a:lnTo>
                    <a:pt x="4762500" y="30861000"/>
                  </a:lnTo>
                  <a:lnTo>
                    <a:pt x="1905000" y="29337000"/>
                  </a:lnTo>
                  <a:lnTo>
                    <a:pt x="0" y="28384500"/>
                  </a:lnTo>
                  <a:lnTo>
                    <a:pt x="0" y="27622500"/>
                  </a:lnTo>
                  <a:lnTo>
                    <a:pt x="666750" y="25812750"/>
                  </a:lnTo>
                  <a:lnTo>
                    <a:pt x="857250" y="24765000"/>
                  </a:lnTo>
                  <a:lnTo>
                    <a:pt x="1238250" y="23145750"/>
                  </a:lnTo>
                  <a:lnTo>
                    <a:pt x="2000250" y="21145500"/>
                  </a:lnTo>
                  <a:lnTo>
                    <a:pt x="3143250" y="19812000"/>
                  </a:lnTo>
                  <a:lnTo>
                    <a:pt x="4000500" y="18192750"/>
                  </a:lnTo>
                  <a:lnTo>
                    <a:pt x="4476750" y="16954500"/>
                  </a:lnTo>
                  <a:lnTo>
                    <a:pt x="4286250" y="15144750"/>
                  </a:lnTo>
                  <a:lnTo>
                    <a:pt x="4572000" y="14097000"/>
                  </a:lnTo>
                  <a:lnTo>
                    <a:pt x="5619750" y="12573000"/>
                  </a:lnTo>
                  <a:lnTo>
                    <a:pt x="6096000" y="12192000"/>
                  </a:lnTo>
                  <a:lnTo>
                    <a:pt x="6096000" y="11620500"/>
                  </a:lnTo>
                  <a:lnTo>
                    <a:pt x="6667500" y="11049000"/>
                  </a:lnTo>
                  <a:lnTo>
                    <a:pt x="6667500" y="9239250"/>
                  </a:lnTo>
                  <a:lnTo>
                    <a:pt x="6381750" y="7810500"/>
                  </a:lnTo>
                  <a:lnTo>
                    <a:pt x="5715000" y="7524750"/>
                  </a:lnTo>
                  <a:lnTo>
                    <a:pt x="6667500" y="6191250"/>
                  </a:lnTo>
                  <a:lnTo>
                    <a:pt x="7524750" y="5334000"/>
                  </a:lnTo>
                  <a:lnTo>
                    <a:pt x="7429500" y="3238500"/>
                  </a:lnTo>
                  <a:lnTo>
                    <a:pt x="6572250" y="2857500"/>
                  </a:lnTo>
                  <a:lnTo>
                    <a:pt x="5715000" y="2857500"/>
                  </a:lnTo>
                  <a:lnTo>
                    <a:pt x="5619750" y="2190750"/>
                  </a:lnTo>
                  <a:close/>
                </a:path>
              </a:pathLst>
            </a:custGeom>
            <a:noFill/>
            <a:ln w="25560">
              <a:solidFill>
                <a:srgbClr val="385d8a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12"/>
            <xdr:cNvSpPr/>
          </xdr:nvSpPr>
          <xdr:spPr>
            <a:xfrm>
              <a:off x="80365680" y="132237000"/>
              <a:ext cx="76301280" cy="60007320"/>
            </a:xfrm>
            <a:custGeom>
              <a:avLst/>
              <a:gdLst/>
              <a:ahLst/>
              <a:rect l="l" t="t" r="r" b="b"/>
              <a:pathLst>
                <a:path w="67722750" h="60007500">
                  <a:moveTo>
                    <a:pt x="30861000" y="0"/>
                  </a:moveTo>
                  <a:lnTo>
                    <a:pt x="33718500" y="1047750"/>
                  </a:lnTo>
                  <a:lnTo>
                    <a:pt x="36480750" y="1905000"/>
                  </a:lnTo>
                  <a:lnTo>
                    <a:pt x="38957250" y="2571750"/>
                  </a:lnTo>
                  <a:lnTo>
                    <a:pt x="42195750" y="3238500"/>
                  </a:lnTo>
                  <a:lnTo>
                    <a:pt x="46386750" y="4000500"/>
                  </a:lnTo>
                  <a:lnTo>
                    <a:pt x="49244250" y="5048250"/>
                  </a:lnTo>
                  <a:lnTo>
                    <a:pt x="51816000" y="6953250"/>
                  </a:lnTo>
                  <a:lnTo>
                    <a:pt x="54578250" y="9810750"/>
                  </a:lnTo>
                  <a:lnTo>
                    <a:pt x="57054750" y="12001500"/>
                  </a:lnTo>
                  <a:lnTo>
                    <a:pt x="60483750" y="14478000"/>
                  </a:lnTo>
                  <a:lnTo>
                    <a:pt x="61341000" y="15335250"/>
                  </a:lnTo>
                  <a:lnTo>
                    <a:pt x="62674500" y="13811250"/>
                  </a:lnTo>
                  <a:lnTo>
                    <a:pt x="64674750" y="16954500"/>
                  </a:lnTo>
                  <a:lnTo>
                    <a:pt x="64865250" y="18573750"/>
                  </a:lnTo>
                  <a:lnTo>
                    <a:pt x="65055750" y="19240500"/>
                  </a:lnTo>
                  <a:lnTo>
                    <a:pt x="63246000" y="19431000"/>
                  </a:lnTo>
                  <a:lnTo>
                    <a:pt x="61341000" y="19050000"/>
                  </a:lnTo>
                  <a:lnTo>
                    <a:pt x="59626500" y="19050000"/>
                  </a:lnTo>
                  <a:lnTo>
                    <a:pt x="59531250" y="19145250"/>
                  </a:lnTo>
                  <a:lnTo>
                    <a:pt x="60293250" y="23431500"/>
                  </a:lnTo>
                  <a:lnTo>
                    <a:pt x="62103000" y="30384750"/>
                  </a:lnTo>
                  <a:lnTo>
                    <a:pt x="63817500" y="36385500"/>
                  </a:lnTo>
                  <a:lnTo>
                    <a:pt x="65341500" y="43434000"/>
                  </a:lnTo>
                  <a:lnTo>
                    <a:pt x="66675000" y="48958500"/>
                  </a:lnTo>
                  <a:lnTo>
                    <a:pt x="67722750" y="54292500"/>
                  </a:lnTo>
                  <a:lnTo>
                    <a:pt x="66389250" y="54483000"/>
                  </a:lnTo>
                  <a:lnTo>
                    <a:pt x="61817250" y="54864000"/>
                  </a:lnTo>
                  <a:lnTo>
                    <a:pt x="57816750" y="55054500"/>
                  </a:lnTo>
                  <a:lnTo>
                    <a:pt x="54197250" y="55626000"/>
                  </a:lnTo>
                  <a:lnTo>
                    <a:pt x="52768500" y="56102250"/>
                  </a:lnTo>
                  <a:lnTo>
                    <a:pt x="50577750" y="58388250"/>
                  </a:lnTo>
                  <a:lnTo>
                    <a:pt x="48291750" y="60007500"/>
                  </a:lnTo>
                  <a:lnTo>
                    <a:pt x="47053500" y="55721250"/>
                  </a:lnTo>
                  <a:lnTo>
                    <a:pt x="42576750" y="56007000"/>
                  </a:lnTo>
                  <a:lnTo>
                    <a:pt x="28956000" y="47244000"/>
                  </a:lnTo>
                  <a:lnTo>
                    <a:pt x="27622500" y="49530000"/>
                  </a:lnTo>
                  <a:lnTo>
                    <a:pt x="25908000" y="49815750"/>
                  </a:lnTo>
                  <a:lnTo>
                    <a:pt x="25622250" y="50292000"/>
                  </a:lnTo>
                  <a:lnTo>
                    <a:pt x="20764500" y="51339750"/>
                  </a:lnTo>
                  <a:lnTo>
                    <a:pt x="20669250" y="49149000"/>
                  </a:lnTo>
                  <a:lnTo>
                    <a:pt x="19526250" y="47148750"/>
                  </a:lnTo>
                  <a:lnTo>
                    <a:pt x="17907000" y="46482000"/>
                  </a:lnTo>
                  <a:lnTo>
                    <a:pt x="15430500" y="44672250"/>
                  </a:lnTo>
                  <a:lnTo>
                    <a:pt x="11430000" y="43243500"/>
                  </a:lnTo>
                  <a:lnTo>
                    <a:pt x="10096500" y="44005500"/>
                  </a:lnTo>
                  <a:lnTo>
                    <a:pt x="10668000" y="44958000"/>
                  </a:lnTo>
                  <a:lnTo>
                    <a:pt x="10477500" y="46005750"/>
                  </a:lnTo>
                  <a:lnTo>
                    <a:pt x="9334500" y="48291750"/>
                  </a:lnTo>
                  <a:lnTo>
                    <a:pt x="8572500" y="50958750"/>
                  </a:lnTo>
                  <a:lnTo>
                    <a:pt x="7143750" y="50482500"/>
                  </a:lnTo>
                  <a:lnTo>
                    <a:pt x="5715000" y="49815750"/>
                  </a:lnTo>
                  <a:lnTo>
                    <a:pt x="1905000" y="50006250"/>
                  </a:lnTo>
                  <a:lnTo>
                    <a:pt x="2571750" y="49244250"/>
                  </a:lnTo>
                  <a:lnTo>
                    <a:pt x="2571750" y="47148750"/>
                  </a:lnTo>
                  <a:lnTo>
                    <a:pt x="857250" y="44100750"/>
                  </a:lnTo>
                  <a:lnTo>
                    <a:pt x="0" y="41148000"/>
                  </a:lnTo>
                  <a:lnTo>
                    <a:pt x="190500" y="39528750"/>
                  </a:lnTo>
                  <a:lnTo>
                    <a:pt x="952500" y="38385750"/>
                  </a:lnTo>
                  <a:lnTo>
                    <a:pt x="3429000" y="32385000"/>
                  </a:lnTo>
                  <a:lnTo>
                    <a:pt x="4572000" y="31242000"/>
                  </a:lnTo>
                  <a:lnTo>
                    <a:pt x="5715000" y="29146500"/>
                  </a:lnTo>
                  <a:lnTo>
                    <a:pt x="6572250" y="28384500"/>
                  </a:lnTo>
                  <a:lnTo>
                    <a:pt x="7524750" y="26289000"/>
                  </a:lnTo>
                  <a:lnTo>
                    <a:pt x="10763250" y="24193500"/>
                  </a:lnTo>
                  <a:lnTo>
                    <a:pt x="12096750" y="24193500"/>
                  </a:lnTo>
                  <a:lnTo>
                    <a:pt x="12192000" y="20383500"/>
                  </a:lnTo>
                  <a:lnTo>
                    <a:pt x="14287500" y="18097500"/>
                  </a:lnTo>
                  <a:lnTo>
                    <a:pt x="15525750" y="16002000"/>
                  </a:lnTo>
                  <a:lnTo>
                    <a:pt x="23907750" y="7334250"/>
                  </a:lnTo>
                  <a:lnTo>
                    <a:pt x="22764750" y="6572250"/>
                  </a:lnTo>
                  <a:lnTo>
                    <a:pt x="23526750" y="6000750"/>
                  </a:lnTo>
                  <a:lnTo>
                    <a:pt x="25050750" y="5429250"/>
                  </a:lnTo>
                  <a:lnTo>
                    <a:pt x="27813000" y="3048000"/>
                  </a:lnTo>
                  <a:lnTo>
                    <a:pt x="30861000" y="95250"/>
                  </a:ln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8"/>
            <xdr:cNvSpPr/>
          </xdr:nvSpPr>
          <xdr:spPr>
            <a:xfrm>
              <a:off x="79721640" y="7078320"/>
              <a:ext cx="56129400" cy="67246560"/>
            </a:xfrm>
            <a:custGeom>
              <a:avLst/>
              <a:gdLst/>
              <a:ahLst/>
              <a:rect l="l" t="t" r="r" b="b"/>
              <a:pathLst>
                <a:path w="49815750" h="67246500">
                  <a:moveTo>
                    <a:pt x="1619250" y="17335500"/>
                  </a:moveTo>
                  <a:lnTo>
                    <a:pt x="3524250" y="13144500"/>
                  </a:lnTo>
                  <a:lnTo>
                    <a:pt x="4667250" y="10001250"/>
                  </a:lnTo>
                  <a:lnTo>
                    <a:pt x="6096000" y="6572250"/>
                  </a:lnTo>
                  <a:lnTo>
                    <a:pt x="6381750" y="5524500"/>
                  </a:lnTo>
                  <a:lnTo>
                    <a:pt x="7429500" y="3048000"/>
                  </a:lnTo>
                  <a:lnTo>
                    <a:pt x="8667750" y="1238250"/>
                  </a:lnTo>
                  <a:lnTo>
                    <a:pt x="10191750" y="190500"/>
                  </a:lnTo>
                  <a:lnTo>
                    <a:pt x="12477750" y="95250"/>
                  </a:lnTo>
                  <a:lnTo>
                    <a:pt x="13906500" y="0"/>
                  </a:lnTo>
                  <a:lnTo>
                    <a:pt x="15240000" y="857250"/>
                  </a:lnTo>
                  <a:lnTo>
                    <a:pt x="16002000" y="1905000"/>
                  </a:lnTo>
                  <a:lnTo>
                    <a:pt x="16383000" y="3238500"/>
                  </a:lnTo>
                  <a:lnTo>
                    <a:pt x="17430750" y="4476750"/>
                  </a:lnTo>
                  <a:lnTo>
                    <a:pt x="19145250" y="5715000"/>
                  </a:lnTo>
                  <a:lnTo>
                    <a:pt x="20002500" y="7143750"/>
                  </a:lnTo>
                  <a:lnTo>
                    <a:pt x="20764500" y="8763000"/>
                  </a:lnTo>
                  <a:lnTo>
                    <a:pt x="21336000" y="10191750"/>
                  </a:lnTo>
                  <a:lnTo>
                    <a:pt x="21431250" y="11334750"/>
                  </a:lnTo>
                  <a:lnTo>
                    <a:pt x="21812250" y="12096750"/>
                  </a:lnTo>
                  <a:lnTo>
                    <a:pt x="23050500" y="12763500"/>
                  </a:lnTo>
                  <a:lnTo>
                    <a:pt x="24098250" y="12858750"/>
                  </a:lnTo>
                  <a:lnTo>
                    <a:pt x="25146000" y="12382500"/>
                  </a:lnTo>
                  <a:lnTo>
                    <a:pt x="25717500" y="12287250"/>
                  </a:lnTo>
                  <a:lnTo>
                    <a:pt x="26670000" y="12954000"/>
                  </a:lnTo>
                  <a:lnTo>
                    <a:pt x="27622500" y="13430250"/>
                  </a:lnTo>
                  <a:lnTo>
                    <a:pt x="28860750" y="14382750"/>
                  </a:lnTo>
                  <a:lnTo>
                    <a:pt x="30575250" y="15335250"/>
                  </a:lnTo>
                  <a:lnTo>
                    <a:pt x="31718250" y="15811500"/>
                  </a:lnTo>
                  <a:lnTo>
                    <a:pt x="33432750" y="16097250"/>
                  </a:lnTo>
                  <a:lnTo>
                    <a:pt x="33909000" y="16097250"/>
                  </a:lnTo>
                  <a:lnTo>
                    <a:pt x="33813750" y="17430750"/>
                  </a:lnTo>
                  <a:lnTo>
                    <a:pt x="33432750" y="19526250"/>
                  </a:lnTo>
                  <a:lnTo>
                    <a:pt x="32956500" y="21621750"/>
                  </a:lnTo>
                  <a:lnTo>
                    <a:pt x="32289750" y="23526750"/>
                  </a:lnTo>
                  <a:lnTo>
                    <a:pt x="32289750" y="23526750"/>
                  </a:lnTo>
                  <a:lnTo>
                    <a:pt x="32099250" y="25146000"/>
                  </a:lnTo>
                  <a:lnTo>
                    <a:pt x="31908750" y="26289000"/>
                  </a:lnTo>
                  <a:lnTo>
                    <a:pt x="31432500" y="27241500"/>
                  </a:lnTo>
                  <a:lnTo>
                    <a:pt x="30480000" y="28003500"/>
                  </a:lnTo>
                  <a:lnTo>
                    <a:pt x="29908500" y="28479750"/>
                  </a:lnTo>
                  <a:lnTo>
                    <a:pt x="29908500" y="28479750"/>
                  </a:lnTo>
                  <a:lnTo>
                    <a:pt x="29241750" y="29813250"/>
                  </a:lnTo>
                  <a:lnTo>
                    <a:pt x="28479750" y="30480000"/>
                  </a:lnTo>
                  <a:lnTo>
                    <a:pt x="28003500" y="32289750"/>
                  </a:lnTo>
                  <a:lnTo>
                    <a:pt x="27622500" y="33623250"/>
                  </a:lnTo>
                  <a:lnTo>
                    <a:pt x="27622500" y="33909000"/>
                  </a:lnTo>
                  <a:lnTo>
                    <a:pt x="30194250" y="35528250"/>
                  </a:lnTo>
                  <a:lnTo>
                    <a:pt x="31146750" y="36861750"/>
                  </a:lnTo>
                  <a:lnTo>
                    <a:pt x="32099250" y="38195250"/>
                  </a:lnTo>
                  <a:lnTo>
                    <a:pt x="33623250" y="39624000"/>
                  </a:lnTo>
                  <a:lnTo>
                    <a:pt x="34956750" y="41529000"/>
                  </a:lnTo>
                  <a:lnTo>
                    <a:pt x="35623500" y="42481500"/>
                  </a:lnTo>
                  <a:lnTo>
                    <a:pt x="37052250" y="44577000"/>
                  </a:lnTo>
                  <a:lnTo>
                    <a:pt x="38385750" y="46386750"/>
                  </a:lnTo>
                  <a:lnTo>
                    <a:pt x="39909750" y="46196250"/>
                  </a:lnTo>
                  <a:lnTo>
                    <a:pt x="42481500" y="46482000"/>
                  </a:lnTo>
                  <a:lnTo>
                    <a:pt x="44291250" y="46577250"/>
                  </a:lnTo>
                  <a:lnTo>
                    <a:pt x="45529500" y="46386750"/>
                  </a:lnTo>
                  <a:lnTo>
                    <a:pt x="46767750" y="48101250"/>
                  </a:lnTo>
                  <a:lnTo>
                    <a:pt x="48291750" y="49530000"/>
                  </a:lnTo>
                  <a:lnTo>
                    <a:pt x="49339500" y="51149250"/>
                  </a:lnTo>
                  <a:lnTo>
                    <a:pt x="49815750" y="51625500"/>
                  </a:lnTo>
                  <a:lnTo>
                    <a:pt x="49530000" y="52768500"/>
                  </a:lnTo>
                  <a:lnTo>
                    <a:pt x="49815750" y="55340250"/>
                  </a:lnTo>
                  <a:lnTo>
                    <a:pt x="49625250" y="56578500"/>
                  </a:lnTo>
                  <a:lnTo>
                    <a:pt x="49149000" y="58578750"/>
                  </a:lnTo>
                  <a:lnTo>
                    <a:pt x="48863250" y="59817000"/>
                  </a:lnTo>
                  <a:lnTo>
                    <a:pt x="49720500" y="60960000"/>
                  </a:lnTo>
                  <a:lnTo>
                    <a:pt x="49625250" y="61722000"/>
                  </a:lnTo>
                  <a:lnTo>
                    <a:pt x="48863250" y="62484000"/>
                  </a:lnTo>
                  <a:lnTo>
                    <a:pt x="48863250" y="62484000"/>
                  </a:lnTo>
                  <a:lnTo>
                    <a:pt x="48006000" y="62960250"/>
                  </a:lnTo>
                  <a:lnTo>
                    <a:pt x="47720250" y="62579250"/>
                  </a:lnTo>
                  <a:lnTo>
                    <a:pt x="48196500" y="62198250"/>
                  </a:lnTo>
                  <a:lnTo>
                    <a:pt x="48101250" y="60960000"/>
                  </a:lnTo>
                  <a:lnTo>
                    <a:pt x="47720250" y="60864750"/>
                  </a:lnTo>
                  <a:lnTo>
                    <a:pt x="47434500" y="61245750"/>
                  </a:lnTo>
                  <a:lnTo>
                    <a:pt x="47244000" y="62103000"/>
                  </a:lnTo>
                  <a:lnTo>
                    <a:pt x="47053500" y="62388750"/>
                  </a:lnTo>
                  <a:lnTo>
                    <a:pt x="46577250" y="62484000"/>
                  </a:lnTo>
                  <a:lnTo>
                    <a:pt x="44862750" y="62293500"/>
                  </a:lnTo>
                  <a:lnTo>
                    <a:pt x="43529250" y="62293500"/>
                  </a:lnTo>
                  <a:lnTo>
                    <a:pt x="42957750" y="62579250"/>
                  </a:lnTo>
                  <a:lnTo>
                    <a:pt x="41433750" y="62293500"/>
                  </a:lnTo>
                  <a:lnTo>
                    <a:pt x="41052750" y="62293500"/>
                  </a:lnTo>
                  <a:lnTo>
                    <a:pt x="40957500" y="62769750"/>
                  </a:lnTo>
                  <a:lnTo>
                    <a:pt x="41814750" y="63341250"/>
                  </a:lnTo>
                  <a:lnTo>
                    <a:pt x="41148000" y="64008000"/>
                  </a:lnTo>
                  <a:lnTo>
                    <a:pt x="40767000" y="64198500"/>
                  </a:lnTo>
                  <a:lnTo>
                    <a:pt x="40386000" y="64103250"/>
                  </a:lnTo>
                  <a:lnTo>
                    <a:pt x="39433500" y="64865250"/>
                  </a:lnTo>
                  <a:lnTo>
                    <a:pt x="38766750" y="65055750"/>
                  </a:lnTo>
                  <a:lnTo>
                    <a:pt x="38481000" y="65151000"/>
                  </a:lnTo>
                  <a:lnTo>
                    <a:pt x="37719000" y="64770000"/>
                  </a:lnTo>
                  <a:lnTo>
                    <a:pt x="37242750" y="64865250"/>
                  </a:lnTo>
                  <a:lnTo>
                    <a:pt x="36671250" y="64960500"/>
                  </a:lnTo>
                  <a:lnTo>
                    <a:pt x="36671250" y="64960500"/>
                  </a:lnTo>
                  <a:lnTo>
                    <a:pt x="36099750" y="63627000"/>
                  </a:lnTo>
                  <a:lnTo>
                    <a:pt x="35433000" y="63246000"/>
                  </a:lnTo>
                  <a:lnTo>
                    <a:pt x="34766250" y="62579250"/>
                  </a:lnTo>
                  <a:lnTo>
                    <a:pt x="35242500" y="61626750"/>
                  </a:lnTo>
                  <a:lnTo>
                    <a:pt x="36290250" y="61722000"/>
                  </a:lnTo>
                  <a:lnTo>
                    <a:pt x="35909250" y="60674250"/>
                  </a:lnTo>
                  <a:lnTo>
                    <a:pt x="36385500" y="59912250"/>
                  </a:lnTo>
                  <a:lnTo>
                    <a:pt x="36576000" y="59055000"/>
                  </a:lnTo>
                  <a:lnTo>
                    <a:pt x="36576000" y="59055000"/>
                  </a:lnTo>
                  <a:lnTo>
                    <a:pt x="36385500" y="58483500"/>
                  </a:lnTo>
                  <a:lnTo>
                    <a:pt x="36099750" y="58293000"/>
                  </a:lnTo>
                  <a:lnTo>
                    <a:pt x="35052000" y="58578750"/>
                  </a:lnTo>
                  <a:lnTo>
                    <a:pt x="33909000" y="57340500"/>
                  </a:lnTo>
                  <a:lnTo>
                    <a:pt x="33051750" y="56483250"/>
                  </a:lnTo>
                  <a:lnTo>
                    <a:pt x="31051500" y="55911750"/>
                  </a:lnTo>
                  <a:lnTo>
                    <a:pt x="29432250" y="55911750"/>
                  </a:lnTo>
                  <a:lnTo>
                    <a:pt x="28670250" y="55530750"/>
                  </a:lnTo>
                  <a:lnTo>
                    <a:pt x="27622500" y="55721250"/>
                  </a:lnTo>
                  <a:lnTo>
                    <a:pt x="26479500" y="56102250"/>
                  </a:lnTo>
                  <a:lnTo>
                    <a:pt x="27051000" y="57340500"/>
                  </a:lnTo>
                  <a:lnTo>
                    <a:pt x="27051000" y="58864500"/>
                  </a:lnTo>
                  <a:lnTo>
                    <a:pt x="27432000" y="59721750"/>
                  </a:lnTo>
                  <a:lnTo>
                    <a:pt x="26670000" y="60007500"/>
                  </a:lnTo>
                  <a:lnTo>
                    <a:pt x="25146000" y="61055250"/>
                  </a:lnTo>
                  <a:lnTo>
                    <a:pt x="23812500" y="61341000"/>
                  </a:lnTo>
                  <a:lnTo>
                    <a:pt x="23526750" y="61912500"/>
                  </a:lnTo>
                  <a:lnTo>
                    <a:pt x="24288750" y="62103000"/>
                  </a:lnTo>
                  <a:lnTo>
                    <a:pt x="24955500" y="62484000"/>
                  </a:lnTo>
                  <a:lnTo>
                    <a:pt x="27146250" y="62579250"/>
                  </a:lnTo>
                  <a:lnTo>
                    <a:pt x="28289250" y="63341250"/>
                  </a:lnTo>
                  <a:lnTo>
                    <a:pt x="28860750" y="63817500"/>
                  </a:lnTo>
                  <a:lnTo>
                    <a:pt x="30194250" y="64008000"/>
                  </a:lnTo>
                  <a:lnTo>
                    <a:pt x="30384750" y="64103250"/>
                  </a:lnTo>
                  <a:lnTo>
                    <a:pt x="27336750" y="65151000"/>
                  </a:lnTo>
                  <a:lnTo>
                    <a:pt x="24098250" y="66770250"/>
                  </a:lnTo>
                  <a:lnTo>
                    <a:pt x="23526750" y="67246500"/>
                  </a:lnTo>
                  <a:lnTo>
                    <a:pt x="22764750" y="66484500"/>
                  </a:lnTo>
                  <a:lnTo>
                    <a:pt x="21336000" y="64770000"/>
                  </a:lnTo>
                  <a:lnTo>
                    <a:pt x="21240750" y="63912750"/>
                  </a:lnTo>
                  <a:lnTo>
                    <a:pt x="21145500" y="62579250"/>
                  </a:lnTo>
                  <a:lnTo>
                    <a:pt x="20859750" y="62579250"/>
                  </a:lnTo>
                  <a:lnTo>
                    <a:pt x="19145250" y="62388750"/>
                  </a:lnTo>
                  <a:lnTo>
                    <a:pt x="17430750" y="62103000"/>
                  </a:lnTo>
                  <a:lnTo>
                    <a:pt x="16383000" y="62007750"/>
                  </a:lnTo>
                  <a:lnTo>
                    <a:pt x="15716250" y="62293500"/>
                  </a:lnTo>
                  <a:lnTo>
                    <a:pt x="15049500" y="62579250"/>
                  </a:lnTo>
                  <a:lnTo>
                    <a:pt x="14192250" y="62293500"/>
                  </a:lnTo>
                  <a:lnTo>
                    <a:pt x="13144500" y="60579000"/>
                  </a:lnTo>
                  <a:lnTo>
                    <a:pt x="12858750" y="60198000"/>
                  </a:lnTo>
                  <a:lnTo>
                    <a:pt x="12192000" y="60198000"/>
                  </a:lnTo>
                  <a:lnTo>
                    <a:pt x="11430000" y="60198000"/>
                  </a:lnTo>
                  <a:lnTo>
                    <a:pt x="11049000" y="60198000"/>
                  </a:lnTo>
                  <a:lnTo>
                    <a:pt x="11049000" y="59245500"/>
                  </a:lnTo>
                  <a:lnTo>
                    <a:pt x="11811000" y="58483500"/>
                  </a:lnTo>
                  <a:lnTo>
                    <a:pt x="12573000" y="57340500"/>
                  </a:lnTo>
                  <a:lnTo>
                    <a:pt x="12954000" y="56959500"/>
                  </a:lnTo>
                  <a:lnTo>
                    <a:pt x="14382750" y="57150000"/>
                  </a:lnTo>
                  <a:lnTo>
                    <a:pt x="16192500" y="56769000"/>
                  </a:lnTo>
                  <a:lnTo>
                    <a:pt x="17240250" y="56578500"/>
                  </a:lnTo>
                  <a:lnTo>
                    <a:pt x="18192750" y="55911750"/>
                  </a:lnTo>
                  <a:lnTo>
                    <a:pt x="18478500" y="54578250"/>
                  </a:lnTo>
                  <a:lnTo>
                    <a:pt x="17907000" y="53625750"/>
                  </a:lnTo>
                  <a:lnTo>
                    <a:pt x="17811750" y="52482750"/>
                  </a:lnTo>
                  <a:lnTo>
                    <a:pt x="17526000" y="51339750"/>
                  </a:lnTo>
                  <a:lnTo>
                    <a:pt x="16192500" y="50006250"/>
                  </a:lnTo>
                  <a:lnTo>
                    <a:pt x="14668500" y="49244250"/>
                  </a:lnTo>
                  <a:lnTo>
                    <a:pt x="13144500" y="48291750"/>
                  </a:lnTo>
                  <a:lnTo>
                    <a:pt x="12477750" y="47720250"/>
                  </a:lnTo>
                  <a:lnTo>
                    <a:pt x="12001500" y="46482000"/>
                  </a:lnTo>
                  <a:lnTo>
                    <a:pt x="12096750" y="45243750"/>
                  </a:lnTo>
                  <a:lnTo>
                    <a:pt x="12287250" y="43719750"/>
                  </a:lnTo>
                  <a:lnTo>
                    <a:pt x="12287250" y="42957750"/>
                  </a:lnTo>
                  <a:lnTo>
                    <a:pt x="12858750" y="41910000"/>
                  </a:lnTo>
                  <a:lnTo>
                    <a:pt x="13049250" y="40481250"/>
                  </a:lnTo>
                  <a:lnTo>
                    <a:pt x="13430250" y="39624000"/>
                  </a:lnTo>
                  <a:lnTo>
                    <a:pt x="13335000" y="37052250"/>
                  </a:lnTo>
                  <a:lnTo>
                    <a:pt x="12858750" y="35814000"/>
                  </a:lnTo>
                  <a:lnTo>
                    <a:pt x="10287000" y="33242250"/>
                  </a:lnTo>
                  <a:lnTo>
                    <a:pt x="8001000" y="30765750"/>
                  </a:lnTo>
                  <a:lnTo>
                    <a:pt x="6096000" y="28860750"/>
                  </a:lnTo>
                  <a:lnTo>
                    <a:pt x="4095750" y="27336750"/>
                  </a:lnTo>
                  <a:lnTo>
                    <a:pt x="2667000" y="26955750"/>
                  </a:lnTo>
                  <a:lnTo>
                    <a:pt x="1143000" y="25336500"/>
                  </a:lnTo>
                  <a:lnTo>
                    <a:pt x="95250" y="24193500"/>
                  </a:lnTo>
                  <a:lnTo>
                    <a:pt x="0" y="22383750"/>
                  </a:lnTo>
                  <a:lnTo>
                    <a:pt x="285750" y="20383500"/>
                  </a:lnTo>
                  <a:lnTo>
                    <a:pt x="1619250" y="17240250"/>
                  </a:ln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10"/>
            <xdr:cNvSpPr/>
          </xdr:nvSpPr>
          <xdr:spPr>
            <a:xfrm>
              <a:off x="61471440" y="62656560"/>
              <a:ext cx="71693280" cy="42005160"/>
            </a:xfrm>
            <a:custGeom>
              <a:avLst/>
              <a:gdLst/>
              <a:ahLst/>
              <a:rect l="l" t="t" r="r" b="b"/>
              <a:pathLst>
                <a:path w="68913375" h="42005250">
                  <a:moveTo>
                    <a:pt x="31527750" y="1381125"/>
                  </a:moveTo>
                  <a:lnTo>
                    <a:pt x="31003875" y="1905000"/>
                  </a:lnTo>
                  <a:lnTo>
                    <a:pt x="30527625" y="2571750"/>
                  </a:lnTo>
                  <a:lnTo>
                    <a:pt x="30241875" y="3000375"/>
                  </a:lnTo>
                  <a:lnTo>
                    <a:pt x="29432250" y="3619500"/>
                  </a:lnTo>
                  <a:lnTo>
                    <a:pt x="29479875" y="4619625"/>
                  </a:lnTo>
                  <a:lnTo>
                    <a:pt x="31432500" y="4667250"/>
                  </a:lnTo>
                  <a:lnTo>
                    <a:pt x="32956500" y="6762750"/>
                  </a:lnTo>
                  <a:lnTo>
                    <a:pt x="33956625" y="7000875"/>
                  </a:lnTo>
                  <a:lnTo>
                    <a:pt x="35337750" y="6429375"/>
                  </a:lnTo>
                  <a:lnTo>
                    <a:pt x="40433625" y="7048500"/>
                  </a:lnTo>
                  <a:lnTo>
                    <a:pt x="40624125" y="9191625"/>
                  </a:lnTo>
                  <a:lnTo>
                    <a:pt x="43053000" y="11668125"/>
                  </a:lnTo>
                  <a:lnTo>
                    <a:pt x="44148375" y="11001375"/>
                  </a:lnTo>
                  <a:lnTo>
                    <a:pt x="45862875" y="10191750"/>
                  </a:lnTo>
                  <a:lnTo>
                    <a:pt x="47434498" y="9429750"/>
                  </a:lnTo>
                  <a:lnTo>
                    <a:pt x="50387250" y="8429625"/>
                  </a:lnTo>
                  <a:lnTo>
                    <a:pt x="48815625" y="8239125"/>
                  </a:lnTo>
                  <a:lnTo>
                    <a:pt x="46863000" y="7000875"/>
                  </a:lnTo>
                  <a:lnTo>
                    <a:pt x="44577000" y="6905625"/>
                  </a:lnTo>
                  <a:lnTo>
                    <a:pt x="43767375" y="6524625"/>
                  </a:lnTo>
                  <a:lnTo>
                    <a:pt x="43100625" y="6381750"/>
                  </a:lnTo>
                  <a:lnTo>
                    <a:pt x="43053000" y="6286500"/>
                  </a:lnTo>
                  <a:lnTo>
                    <a:pt x="43338750" y="5810250"/>
                  </a:lnTo>
                  <a:lnTo>
                    <a:pt x="44005500" y="5667375"/>
                  </a:lnTo>
                  <a:lnTo>
                    <a:pt x="44767500" y="5476875"/>
                  </a:lnTo>
                  <a:lnTo>
                    <a:pt x="46482000" y="4476750"/>
                  </a:lnTo>
                  <a:lnTo>
                    <a:pt x="47244000" y="4143375"/>
                  </a:lnTo>
                  <a:lnTo>
                    <a:pt x="46863000" y="3381375"/>
                  </a:lnTo>
                  <a:lnTo>
                    <a:pt x="46863000" y="1857375"/>
                  </a:lnTo>
                  <a:lnTo>
                    <a:pt x="46243875" y="571500"/>
                  </a:lnTo>
                  <a:lnTo>
                    <a:pt x="47577375" y="142875"/>
                  </a:lnTo>
                  <a:lnTo>
                    <a:pt x="48577500" y="0"/>
                  </a:lnTo>
                  <a:lnTo>
                    <a:pt x="49434750" y="333375"/>
                  </a:lnTo>
                  <a:lnTo>
                    <a:pt x="51149250" y="381000"/>
                  </a:lnTo>
                  <a:lnTo>
                    <a:pt x="53340000" y="904875"/>
                  </a:lnTo>
                  <a:lnTo>
                    <a:pt x="55530750" y="3000375"/>
                  </a:lnTo>
                  <a:lnTo>
                    <a:pt x="56578500" y="2762250"/>
                  </a:lnTo>
                  <a:lnTo>
                    <a:pt x="56959500" y="2952750"/>
                  </a:lnTo>
                  <a:lnTo>
                    <a:pt x="57102375" y="3524250"/>
                  </a:lnTo>
                  <a:lnTo>
                    <a:pt x="56959500" y="4333875"/>
                  </a:lnTo>
                  <a:lnTo>
                    <a:pt x="56435625" y="5143500"/>
                  </a:lnTo>
                  <a:lnTo>
                    <a:pt x="56769000" y="6096000"/>
                  </a:lnTo>
                  <a:lnTo>
                    <a:pt x="55673625" y="6048375"/>
                  </a:lnTo>
                  <a:lnTo>
                    <a:pt x="55149750" y="7000875"/>
                  </a:lnTo>
                  <a:lnTo>
                    <a:pt x="56149875" y="7762875"/>
                  </a:lnTo>
                  <a:lnTo>
                    <a:pt x="56626125" y="8048625"/>
                  </a:lnTo>
                  <a:lnTo>
                    <a:pt x="57292875" y="9429750"/>
                  </a:lnTo>
                  <a:lnTo>
                    <a:pt x="58435875" y="9239250"/>
                  </a:lnTo>
                  <a:lnTo>
                    <a:pt x="59245500" y="9572625"/>
                  </a:lnTo>
                  <a:lnTo>
                    <a:pt x="60198000" y="9382125"/>
                  </a:lnTo>
                  <a:lnTo>
                    <a:pt x="61293375" y="8572500"/>
                  </a:lnTo>
                  <a:lnTo>
                    <a:pt x="61769625" y="8620125"/>
                  </a:lnTo>
                  <a:lnTo>
                    <a:pt x="62817375" y="7762875"/>
                  </a:lnTo>
                  <a:lnTo>
                    <a:pt x="61864875" y="7191375"/>
                  </a:lnTo>
                  <a:lnTo>
                    <a:pt x="61960125" y="6762750"/>
                  </a:lnTo>
                  <a:lnTo>
                    <a:pt x="62484000" y="6715125"/>
                  </a:lnTo>
                  <a:lnTo>
                    <a:pt x="64103250" y="7000875"/>
                  </a:lnTo>
                  <a:lnTo>
                    <a:pt x="64627125" y="6762750"/>
                  </a:lnTo>
                  <a:lnTo>
                    <a:pt x="66484500" y="6762750"/>
                  </a:lnTo>
                  <a:lnTo>
                    <a:pt x="68437125" y="6858000"/>
                  </a:lnTo>
                  <a:lnTo>
                    <a:pt x="68246625" y="7334250"/>
                  </a:lnTo>
                  <a:lnTo>
                    <a:pt x="68199000" y="7953375"/>
                  </a:lnTo>
                  <a:lnTo>
                    <a:pt x="68199000" y="7953375"/>
                  </a:lnTo>
                  <a:lnTo>
                    <a:pt x="67722750" y="8382000"/>
                  </a:lnTo>
                  <a:lnTo>
                    <a:pt x="66532125" y="10144125"/>
                  </a:lnTo>
                  <a:lnTo>
                    <a:pt x="65817750" y="11096625"/>
                  </a:lnTo>
                  <a:lnTo>
                    <a:pt x="65055750" y="12715875"/>
                  </a:lnTo>
                  <a:lnTo>
                    <a:pt x="63769875" y="14478000"/>
                  </a:lnTo>
                  <a:lnTo>
                    <a:pt x="63912750" y="15478125"/>
                  </a:lnTo>
                  <a:lnTo>
                    <a:pt x="64531875" y="17049750"/>
                  </a:lnTo>
                  <a:lnTo>
                    <a:pt x="64960500" y="18430875"/>
                  </a:lnTo>
                  <a:lnTo>
                    <a:pt x="65770125" y="19145250"/>
                  </a:lnTo>
                  <a:lnTo>
                    <a:pt x="65770125" y="19573875"/>
                  </a:lnTo>
                  <a:lnTo>
                    <a:pt x="65532000" y="20240625"/>
                  </a:lnTo>
                  <a:lnTo>
                    <a:pt x="65817750" y="21621750"/>
                  </a:lnTo>
                  <a:lnTo>
                    <a:pt x="66532125" y="22764750"/>
                  </a:lnTo>
                  <a:lnTo>
                    <a:pt x="67246500" y="23336250"/>
                  </a:lnTo>
                  <a:lnTo>
                    <a:pt x="67579875" y="23860125"/>
                  </a:lnTo>
                  <a:lnTo>
                    <a:pt x="67389375" y="24241125"/>
                  </a:lnTo>
                  <a:lnTo>
                    <a:pt x="67437000" y="25146000"/>
                  </a:lnTo>
                  <a:lnTo>
                    <a:pt x="68246625" y="26574750"/>
                  </a:lnTo>
                  <a:lnTo>
                    <a:pt x="68770500" y="27336750"/>
                  </a:lnTo>
                  <a:lnTo>
                    <a:pt x="68913375" y="27622500"/>
                  </a:lnTo>
                  <a:lnTo>
                    <a:pt x="68913375" y="28527375"/>
                  </a:lnTo>
                  <a:lnTo>
                    <a:pt x="68199000" y="29622750"/>
                  </a:lnTo>
                  <a:lnTo>
                    <a:pt x="67198875" y="31051500"/>
                  </a:lnTo>
                  <a:lnTo>
                    <a:pt x="67056000" y="31623000"/>
                  </a:lnTo>
                  <a:lnTo>
                    <a:pt x="66817875" y="33385125"/>
                  </a:lnTo>
                  <a:lnTo>
                    <a:pt x="66817875" y="35147250"/>
                  </a:lnTo>
                  <a:lnTo>
                    <a:pt x="59007375" y="31670625"/>
                  </a:lnTo>
                  <a:lnTo>
                    <a:pt x="58007250" y="33099375"/>
                  </a:lnTo>
                  <a:lnTo>
                    <a:pt x="57531000" y="32527875"/>
                  </a:lnTo>
                  <a:lnTo>
                    <a:pt x="55197377" y="31384875"/>
                  </a:lnTo>
                  <a:lnTo>
                    <a:pt x="52006500" y="29670375"/>
                  </a:lnTo>
                  <a:lnTo>
                    <a:pt x="50768250" y="30718125"/>
                  </a:lnTo>
                  <a:lnTo>
                    <a:pt x="50196750" y="30241875"/>
                  </a:lnTo>
                  <a:lnTo>
                    <a:pt x="50101500" y="31003875"/>
                  </a:lnTo>
                  <a:lnTo>
                    <a:pt x="49482375" y="32480250"/>
                  </a:lnTo>
                  <a:lnTo>
                    <a:pt x="49149000" y="33289875"/>
                  </a:lnTo>
                  <a:lnTo>
                    <a:pt x="48720375" y="33623250"/>
                  </a:lnTo>
                  <a:lnTo>
                    <a:pt x="47529750" y="32670750"/>
                  </a:lnTo>
                  <a:lnTo>
                    <a:pt x="47482125" y="31670625"/>
                  </a:lnTo>
                  <a:lnTo>
                    <a:pt x="46863000" y="31765875"/>
                  </a:lnTo>
                  <a:lnTo>
                    <a:pt x="46005750" y="31480125"/>
                  </a:lnTo>
                  <a:lnTo>
                    <a:pt x="45815250" y="32004000"/>
                  </a:lnTo>
                  <a:lnTo>
                    <a:pt x="45386625" y="32242125"/>
                  </a:lnTo>
                  <a:lnTo>
                    <a:pt x="45243750" y="32099250"/>
                  </a:lnTo>
                  <a:lnTo>
                    <a:pt x="45243750" y="31813500"/>
                  </a:lnTo>
                  <a:lnTo>
                    <a:pt x="44481750" y="31813500"/>
                  </a:lnTo>
                  <a:lnTo>
                    <a:pt x="43957875" y="31575375"/>
                  </a:lnTo>
                  <a:lnTo>
                    <a:pt x="43441406" y="31636607"/>
                  </a:lnTo>
                  <a:lnTo>
                    <a:pt x="43468922" y="32589108"/>
                  </a:lnTo>
                  <a:lnTo>
                    <a:pt x="43195876" y="32881660"/>
                  </a:lnTo>
                  <a:lnTo>
                    <a:pt x="42346850" y="31602588"/>
                  </a:lnTo>
                  <a:lnTo>
                    <a:pt x="41290875" y="29813250"/>
                  </a:lnTo>
                  <a:lnTo>
                    <a:pt x="41386125" y="28813125"/>
                  </a:lnTo>
                  <a:lnTo>
                    <a:pt x="40719375" y="27384375"/>
                  </a:lnTo>
                  <a:lnTo>
                    <a:pt x="35337750" y="30146625"/>
                  </a:lnTo>
                  <a:lnTo>
                    <a:pt x="35718750" y="32146875"/>
                  </a:lnTo>
                  <a:lnTo>
                    <a:pt x="35528250" y="32956500"/>
                  </a:lnTo>
                  <a:lnTo>
                    <a:pt x="35528250" y="33432750"/>
                  </a:lnTo>
                  <a:lnTo>
                    <a:pt x="34623375" y="34766250"/>
                  </a:lnTo>
                  <a:lnTo>
                    <a:pt x="34528125" y="35242500"/>
                  </a:lnTo>
                  <a:lnTo>
                    <a:pt x="34623375" y="35623500"/>
                  </a:lnTo>
                  <a:lnTo>
                    <a:pt x="34194750" y="36671250"/>
                  </a:lnTo>
                  <a:lnTo>
                    <a:pt x="33861375" y="37052250"/>
                  </a:lnTo>
                  <a:lnTo>
                    <a:pt x="34263543" y="37535304"/>
                  </a:lnTo>
                  <a:lnTo>
                    <a:pt x="34222267" y="38025160"/>
                  </a:lnTo>
                  <a:lnTo>
                    <a:pt x="34508019" y="38392553"/>
                  </a:lnTo>
                  <a:lnTo>
                    <a:pt x="35099625" y="37814250"/>
                  </a:lnTo>
                  <a:lnTo>
                    <a:pt x="36004500" y="38528625"/>
                  </a:lnTo>
                  <a:lnTo>
                    <a:pt x="36093400" y="39072912"/>
                  </a:lnTo>
                  <a:lnTo>
                    <a:pt x="35766375" y="39243000"/>
                  </a:lnTo>
                  <a:lnTo>
                    <a:pt x="35575875" y="39243000"/>
                  </a:lnTo>
                  <a:lnTo>
                    <a:pt x="31670625" y="39385875"/>
                  </a:lnTo>
                  <a:lnTo>
                    <a:pt x="31146750" y="38671500"/>
                  </a:lnTo>
                  <a:lnTo>
                    <a:pt x="31670625" y="38290500"/>
                  </a:lnTo>
                  <a:lnTo>
                    <a:pt x="30622875" y="36290250"/>
                  </a:lnTo>
                  <a:lnTo>
                    <a:pt x="27241500" y="37766625"/>
                  </a:lnTo>
                  <a:lnTo>
                    <a:pt x="26860500" y="38100000"/>
                  </a:lnTo>
                  <a:lnTo>
                    <a:pt x="26193750" y="37719000"/>
                  </a:lnTo>
                  <a:lnTo>
                    <a:pt x="26812875" y="36195000"/>
                  </a:lnTo>
                  <a:lnTo>
                    <a:pt x="26860500" y="35623500"/>
                  </a:lnTo>
                  <a:lnTo>
                    <a:pt x="27908250" y="34004250"/>
                  </a:lnTo>
                  <a:lnTo>
                    <a:pt x="29718000" y="32670750"/>
                  </a:lnTo>
                  <a:lnTo>
                    <a:pt x="29432250" y="32432625"/>
                  </a:lnTo>
                  <a:lnTo>
                    <a:pt x="26670000" y="33956625"/>
                  </a:lnTo>
                  <a:lnTo>
                    <a:pt x="21812250" y="36004500"/>
                  </a:lnTo>
                  <a:lnTo>
                    <a:pt x="19573875" y="36861750"/>
                  </a:lnTo>
                  <a:lnTo>
                    <a:pt x="19954875" y="37242750"/>
                  </a:lnTo>
                  <a:lnTo>
                    <a:pt x="16525875" y="38290500"/>
                  </a:lnTo>
                  <a:lnTo>
                    <a:pt x="5143500" y="41719500"/>
                  </a:lnTo>
                  <a:lnTo>
                    <a:pt x="4857750" y="41624250"/>
                  </a:lnTo>
                  <a:lnTo>
                    <a:pt x="2143125" y="42005250"/>
                  </a:lnTo>
                  <a:lnTo>
                    <a:pt x="1047750" y="40671750"/>
                  </a:lnTo>
                  <a:lnTo>
                    <a:pt x="238125" y="38338125"/>
                  </a:lnTo>
                  <a:lnTo>
                    <a:pt x="0" y="37147500"/>
                  </a:lnTo>
                  <a:lnTo>
                    <a:pt x="142875" y="35528250"/>
                  </a:lnTo>
                  <a:lnTo>
                    <a:pt x="1476375" y="35004375"/>
                  </a:lnTo>
                  <a:lnTo>
                    <a:pt x="1666875" y="34718625"/>
                  </a:lnTo>
                  <a:lnTo>
                    <a:pt x="3381375" y="34813875"/>
                  </a:lnTo>
                  <a:lnTo>
                    <a:pt x="4619625" y="34575750"/>
                  </a:lnTo>
                  <a:lnTo>
                    <a:pt x="5334000" y="33480375"/>
                  </a:lnTo>
                  <a:lnTo>
                    <a:pt x="5524500" y="32670750"/>
                  </a:lnTo>
                  <a:lnTo>
                    <a:pt x="5667375" y="31337250"/>
                  </a:lnTo>
                  <a:lnTo>
                    <a:pt x="5857875" y="30622875"/>
                  </a:lnTo>
                  <a:lnTo>
                    <a:pt x="6762750" y="29337000"/>
                  </a:lnTo>
                  <a:lnTo>
                    <a:pt x="7620000" y="28336875"/>
                  </a:lnTo>
                  <a:lnTo>
                    <a:pt x="8667750" y="27574875"/>
                  </a:lnTo>
                  <a:lnTo>
                    <a:pt x="9334500" y="27384375"/>
                  </a:lnTo>
                  <a:lnTo>
                    <a:pt x="10144125" y="26241375"/>
                  </a:lnTo>
                  <a:lnTo>
                    <a:pt x="11239500" y="25860375"/>
                  </a:lnTo>
                  <a:lnTo>
                    <a:pt x="12287250" y="25146000"/>
                  </a:lnTo>
                  <a:lnTo>
                    <a:pt x="12430125" y="24622125"/>
                  </a:lnTo>
                  <a:lnTo>
                    <a:pt x="12334875" y="24098250"/>
                  </a:lnTo>
                  <a:lnTo>
                    <a:pt x="11668125" y="23431500"/>
                  </a:lnTo>
                  <a:lnTo>
                    <a:pt x="11811000" y="22812375"/>
                  </a:lnTo>
                  <a:lnTo>
                    <a:pt x="12239625" y="22526625"/>
                  </a:lnTo>
                  <a:lnTo>
                    <a:pt x="12096750" y="21145500"/>
                  </a:lnTo>
                  <a:lnTo>
                    <a:pt x="11953875" y="20574000"/>
                  </a:lnTo>
                  <a:lnTo>
                    <a:pt x="12668250" y="19526250"/>
                  </a:lnTo>
                  <a:lnTo>
                    <a:pt x="14049375" y="18288000"/>
                  </a:lnTo>
                  <a:lnTo>
                    <a:pt x="15763875" y="17668875"/>
                  </a:lnTo>
                  <a:lnTo>
                    <a:pt x="17192625" y="17430750"/>
                  </a:lnTo>
                  <a:lnTo>
                    <a:pt x="19050000" y="16002000"/>
                  </a:lnTo>
                  <a:lnTo>
                    <a:pt x="20097750" y="15382875"/>
                  </a:lnTo>
                  <a:lnTo>
                    <a:pt x="19621500" y="14763750"/>
                  </a:lnTo>
                  <a:lnTo>
                    <a:pt x="19859625" y="14239875"/>
                  </a:lnTo>
                  <a:lnTo>
                    <a:pt x="20621625" y="13049250"/>
                  </a:lnTo>
                  <a:lnTo>
                    <a:pt x="20812125" y="12620625"/>
                  </a:lnTo>
                  <a:lnTo>
                    <a:pt x="20812125" y="11620500"/>
                  </a:lnTo>
                  <a:lnTo>
                    <a:pt x="21050250" y="11049000"/>
                  </a:lnTo>
                  <a:lnTo>
                    <a:pt x="21526500" y="10715625"/>
                  </a:lnTo>
                  <a:lnTo>
                    <a:pt x="22002750" y="10906125"/>
                  </a:lnTo>
                  <a:lnTo>
                    <a:pt x="22336125" y="10810875"/>
                  </a:lnTo>
                  <a:lnTo>
                    <a:pt x="22621875" y="10239375"/>
                  </a:lnTo>
                  <a:lnTo>
                    <a:pt x="22240875" y="9715500"/>
                  </a:lnTo>
                  <a:lnTo>
                    <a:pt x="21621750" y="9382125"/>
                  </a:lnTo>
                  <a:lnTo>
                    <a:pt x="21621750" y="8763000"/>
                  </a:lnTo>
                  <a:lnTo>
                    <a:pt x="22145625" y="8477250"/>
                  </a:lnTo>
                  <a:lnTo>
                    <a:pt x="22526625" y="8429625"/>
                  </a:lnTo>
                  <a:lnTo>
                    <a:pt x="22479000" y="7953375"/>
                  </a:lnTo>
                  <a:lnTo>
                    <a:pt x="22288500" y="7524750"/>
                  </a:lnTo>
                  <a:lnTo>
                    <a:pt x="22288500" y="6762750"/>
                  </a:lnTo>
                  <a:lnTo>
                    <a:pt x="22907625" y="6000750"/>
                  </a:lnTo>
                  <a:lnTo>
                    <a:pt x="23717250" y="5334000"/>
                  </a:lnTo>
                  <a:lnTo>
                    <a:pt x="24717375" y="4476750"/>
                  </a:lnTo>
                  <a:lnTo>
                    <a:pt x="26050875" y="3571875"/>
                  </a:lnTo>
                  <a:lnTo>
                    <a:pt x="26955750" y="3095625"/>
                  </a:lnTo>
                  <a:lnTo>
                    <a:pt x="27813000" y="2952750"/>
                  </a:lnTo>
                  <a:lnTo>
                    <a:pt x="29765625" y="1952625"/>
                  </a:lnTo>
                  <a:lnTo>
                    <a:pt x="30480000" y="1571625"/>
                  </a:lnTo>
                  <a:lnTo>
                    <a:pt x="31527750" y="1381125"/>
                  </a:lnTo>
                  <a:close/>
                </a:path>
              </a:pathLst>
            </a:custGeom>
            <a:noFill/>
            <a:ln w="25560">
              <a:solidFill>
                <a:srgbClr val="385d8a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11"/>
            <xdr:cNvSpPr/>
          </xdr:nvSpPr>
          <xdr:spPr>
            <a:xfrm>
              <a:off x="40172760" y="95184720"/>
              <a:ext cx="75013560" cy="75628440"/>
            </a:xfrm>
            <a:custGeom>
              <a:avLst/>
              <a:gdLst/>
              <a:ahLst/>
              <a:rect l="l" t="t" r="r" b="b"/>
              <a:pathLst>
                <a:path w="66579750" h="75628500">
                  <a:moveTo>
                    <a:pt x="20383500" y="2095500"/>
                  </a:moveTo>
                  <a:lnTo>
                    <a:pt x="18859500" y="1524000"/>
                  </a:lnTo>
                  <a:lnTo>
                    <a:pt x="17621250" y="2571750"/>
                  </a:lnTo>
                  <a:lnTo>
                    <a:pt x="15525750" y="4762500"/>
                  </a:lnTo>
                  <a:lnTo>
                    <a:pt x="10477500" y="9048750"/>
                  </a:lnTo>
                  <a:lnTo>
                    <a:pt x="9239250" y="9715500"/>
                  </a:lnTo>
                  <a:lnTo>
                    <a:pt x="7810500" y="9620250"/>
                  </a:lnTo>
                  <a:lnTo>
                    <a:pt x="7334250" y="10382250"/>
                  </a:lnTo>
                  <a:lnTo>
                    <a:pt x="6953250" y="11430000"/>
                  </a:lnTo>
                  <a:lnTo>
                    <a:pt x="8858250" y="11811000"/>
                  </a:lnTo>
                  <a:lnTo>
                    <a:pt x="11715750" y="12858750"/>
                  </a:lnTo>
                  <a:lnTo>
                    <a:pt x="16573500" y="17716500"/>
                  </a:lnTo>
                  <a:lnTo>
                    <a:pt x="17811750" y="20478750"/>
                  </a:lnTo>
                  <a:lnTo>
                    <a:pt x="18954750" y="22383750"/>
                  </a:lnTo>
                  <a:lnTo>
                    <a:pt x="19621500" y="23050500"/>
                  </a:lnTo>
                  <a:lnTo>
                    <a:pt x="19050000" y="24765000"/>
                  </a:lnTo>
                  <a:lnTo>
                    <a:pt x="18192750" y="26479500"/>
                  </a:lnTo>
                  <a:lnTo>
                    <a:pt x="17621250" y="27051000"/>
                  </a:lnTo>
                  <a:lnTo>
                    <a:pt x="16764000" y="26193750"/>
                  </a:lnTo>
                  <a:lnTo>
                    <a:pt x="16002000" y="24860250"/>
                  </a:lnTo>
                  <a:lnTo>
                    <a:pt x="15049500" y="24098250"/>
                  </a:lnTo>
                  <a:lnTo>
                    <a:pt x="13430250" y="23145750"/>
                  </a:lnTo>
                  <a:lnTo>
                    <a:pt x="12001500" y="22383750"/>
                  </a:lnTo>
                  <a:lnTo>
                    <a:pt x="11239500" y="22383750"/>
                  </a:lnTo>
                  <a:lnTo>
                    <a:pt x="10477500" y="22288500"/>
                  </a:lnTo>
                  <a:lnTo>
                    <a:pt x="10001250" y="22764750"/>
                  </a:lnTo>
                  <a:lnTo>
                    <a:pt x="10477500" y="23907750"/>
                  </a:lnTo>
                  <a:lnTo>
                    <a:pt x="10382250" y="24860250"/>
                  </a:lnTo>
                  <a:lnTo>
                    <a:pt x="9715500" y="26098500"/>
                  </a:lnTo>
                  <a:lnTo>
                    <a:pt x="9144000" y="26765250"/>
                  </a:lnTo>
                  <a:lnTo>
                    <a:pt x="9048750" y="27146250"/>
                  </a:lnTo>
                  <a:lnTo>
                    <a:pt x="8191500" y="27432000"/>
                  </a:lnTo>
                  <a:lnTo>
                    <a:pt x="8382000" y="28575000"/>
                  </a:lnTo>
                  <a:lnTo>
                    <a:pt x="9334500" y="29051250"/>
                  </a:lnTo>
                  <a:lnTo>
                    <a:pt x="9525000" y="29813250"/>
                  </a:lnTo>
                  <a:lnTo>
                    <a:pt x="10858500" y="29622750"/>
                  </a:lnTo>
                  <a:lnTo>
                    <a:pt x="11049000" y="30099000"/>
                  </a:lnTo>
                  <a:lnTo>
                    <a:pt x="11049000" y="31908750"/>
                  </a:lnTo>
                  <a:lnTo>
                    <a:pt x="10953750" y="38195250"/>
                  </a:lnTo>
                  <a:lnTo>
                    <a:pt x="10191750" y="39624000"/>
                  </a:lnTo>
                  <a:lnTo>
                    <a:pt x="9239250" y="40481250"/>
                  </a:lnTo>
                  <a:lnTo>
                    <a:pt x="9144000" y="41243250"/>
                  </a:lnTo>
                  <a:lnTo>
                    <a:pt x="6858000" y="43910250"/>
                  </a:lnTo>
                  <a:lnTo>
                    <a:pt x="5048250" y="45720000"/>
                  </a:lnTo>
                  <a:lnTo>
                    <a:pt x="2857500" y="48482250"/>
                  </a:lnTo>
                  <a:lnTo>
                    <a:pt x="1524000" y="51435000"/>
                  </a:lnTo>
                  <a:lnTo>
                    <a:pt x="0" y="54959250"/>
                  </a:lnTo>
                  <a:lnTo>
                    <a:pt x="3238500" y="54292500"/>
                  </a:lnTo>
                  <a:lnTo>
                    <a:pt x="3524250" y="54673500"/>
                  </a:lnTo>
                  <a:lnTo>
                    <a:pt x="3905250" y="54673500"/>
                  </a:lnTo>
                  <a:lnTo>
                    <a:pt x="5619750" y="55245000"/>
                  </a:lnTo>
                  <a:lnTo>
                    <a:pt x="7524750" y="54768750"/>
                  </a:lnTo>
                  <a:lnTo>
                    <a:pt x="7524750" y="55721250"/>
                  </a:lnTo>
                  <a:lnTo>
                    <a:pt x="8096250" y="56483250"/>
                  </a:lnTo>
                  <a:lnTo>
                    <a:pt x="7429500" y="56959500"/>
                  </a:lnTo>
                  <a:lnTo>
                    <a:pt x="6572250" y="56483250"/>
                  </a:lnTo>
                  <a:lnTo>
                    <a:pt x="5238750" y="56292750"/>
                  </a:lnTo>
                  <a:lnTo>
                    <a:pt x="4095750" y="56864250"/>
                  </a:lnTo>
                  <a:lnTo>
                    <a:pt x="3238500" y="56007000"/>
                  </a:lnTo>
                  <a:lnTo>
                    <a:pt x="1714500" y="57626250"/>
                  </a:lnTo>
                  <a:lnTo>
                    <a:pt x="1047750" y="57340500"/>
                  </a:lnTo>
                  <a:lnTo>
                    <a:pt x="666750" y="57721500"/>
                  </a:lnTo>
                  <a:lnTo>
                    <a:pt x="2476500" y="60293250"/>
                  </a:lnTo>
                  <a:lnTo>
                    <a:pt x="2476500" y="60960000"/>
                  </a:lnTo>
                  <a:lnTo>
                    <a:pt x="4381500" y="61817250"/>
                  </a:lnTo>
                  <a:lnTo>
                    <a:pt x="5334000" y="62769750"/>
                  </a:lnTo>
                  <a:lnTo>
                    <a:pt x="5715000" y="62579250"/>
                  </a:lnTo>
                  <a:lnTo>
                    <a:pt x="6191250" y="65055750"/>
                  </a:lnTo>
                  <a:lnTo>
                    <a:pt x="5810250" y="65865375"/>
                  </a:lnTo>
                  <a:lnTo>
                    <a:pt x="8001000" y="65722500"/>
                  </a:lnTo>
                  <a:lnTo>
                    <a:pt x="8001000" y="67341750"/>
                  </a:lnTo>
                  <a:lnTo>
                    <a:pt x="7048500" y="69818250"/>
                  </a:lnTo>
                  <a:lnTo>
                    <a:pt x="4857750" y="71056500"/>
                  </a:lnTo>
                  <a:lnTo>
                    <a:pt x="5334000" y="71628000"/>
                  </a:lnTo>
                  <a:lnTo>
                    <a:pt x="6000750" y="71342250"/>
                  </a:lnTo>
                  <a:lnTo>
                    <a:pt x="7810500" y="75438000"/>
                  </a:lnTo>
                  <a:lnTo>
                    <a:pt x="8953500" y="75342750"/>
                  </a:lnTo>
                  <a:lnTo>
                    <a:pt x="10096500" y="75628500"/>
                  </a:lnTo>
                  <a:lnTo>
                    <a:pt x="9906000" y="75342750"/>
                  </a:lnTo>
                  <a:lnTo>
                    <a:pt x="10858500" y="74295000"/>
                  </a:lnTo>
                  <a:lnTo>
                    <a:pt x="11239500" y="74485500"/>
                  </a:lnTo>
                  <a:lnTo>
                    <a:pt x="12763500" y="71247000"/>
                  </a:lnTo>
                  <a:lnTo>
                    <a:pt x="12668250" y="67818000"/>
                  </a:lnTo>
                  <a:lnTo>
                    <a:pt x="13239750" y="66579750"/>
                  </a:lnTo>
                  <a:lnTo>
                    <a:pt x="14382750" y="65341500"/>
                  </a:lnTo>
                  <a:lnTo>
                    <a:pt x="14954250" y="65246250"/>
                  </a:lnTo>
                  <a:lnTo>
                    <a:pt x="16859250" y="63531750"/>
                  </a:lnTo>
                  <a:lnTo>
                    <a:pt x="17240250" y="63722250"/>
                  </a:lnTo>
                  <a:lnTo>
                    <a:pt x="17430750" y="63150750"/>
                  </a:lnTo>
                  <a:lnTo>
                    <a:pt x="17240250" y="62674500"/>
                  </a:lnTo>
                  <a:lnTo>
                    <a:pt x="18478500" y="61531500"/>
                  </a:lnTo>
                  <a:lnTo>
                    <a:pt x="20193000" y="60960000"/>
                  </a:lnTo>
                  <a:lnTo>
                    <a:pt x="21812250" y="59055000"/>
                  </a:lnTo>
                  <a:lnTo>
                    <a:pt x="21717000" y="58102500"/>
                  </a:lnTo>
                  <a:lnTo>
                    <a:pt x="22002750" y="57531000"/>
                  </a:lnTo>
                  <a:lnTo>
                    <a:pt x="24003000" y="56197500"/>
                  </a:lnTo>
                  <a:lnTo>
                    <a:pt x="26574750" y="51720750"/>
                  </a:lnTo>
                  <a:lnTo>
                    <a:pt x="28479750" y="49530000"/>
                  </a:lnTo>
                  <a:lnTo>
                    <a:pt x="29051250" y="49530000"/>
                  </a:lnTo>
                  <a:lnTo>
                    <a:pt x="29337000" y="48482250"/>
                  </a:lnTo>
                  <a:lnTo>
                    <a:pt x="30384750" y="47910750"/>
                  </a:lnTo>
                  <a:lnTo>
                    <a:pt x="30670500" y="46577250"/>
                  </a:lnTo>
                  <a:lnTo>
                    <a:pt x="34480500" y="45434250"/>
                  </a:lnTo>
                  <a:lnTo>
                    <a:pt x="36099750" y="46196250"/>
                  </a:lnTo>
                  <a:lnTo>
                    <a:pt x="37814250" y="47720250"/>
                  </a:lnTo>
                  <a:lnTo>
                    <a:pt x="38576250" y="48863250"/>
                  </a:lnTo>
                  <a:lnTo>
                    <a:pt x="40957500" y="49434750"/>
                  </a:lnTo>
                  <a:lnTo>
                    <a:pt x="44196000" y="45053250"/>
                  </a:lnTo>
                  <a:lnTo>
                    <a:pt x="46870295" y="46339125"/>
                  </a:lnTo>
                  <a:lnTo>
                    <a:pt x="47148750" y="47625000"/>
                  </a:lnTo>
                  <a:lnTo>
                    <a:pt x="48989325" y="50339625"/>
                  </a:lnTo>
                  <a:lnTo>
                    <a:pt x="51149250" y="53054250"/>
                  </a:lnTo>
                  <a:lnTo>
                    <a:pt x="58007250" y="46005750"/>
                  </a:lnTo>
                  <a:lnTo>
                    <a:pt x="59531250" y="44386500"/>
                  </a:lnTo>
                  <a:lnTo>
                    <a:pt x="58388250" y="43624500"/>
                  </a:lnTo>
                  <a:lnTo>
                    <a:pt x="59150250" y="43053000"/>
                  </a:lnTo>
                  <a:lnTo>
                    <a:pt x="60864750" y="42291000"/>
                  </a:lnTo>
                  <a:lnTo>
                    <a:pt x="62579250" y="40957500"/>
                  </a:lnTo>
                  <a:lnTo>
                    <a:pt x="66579750" y="37052250"/>
                  </a:lnTo>
                  <a:lnTo>
                    <a:pt x="64960500" y="36480750"/>
                  </a:lnTo>
                  <a:lnTo>
                    <a:pt x="62674500" y="35242500"/>
                  </a:lnTo>
                  <a:lnTo>
                    <a:pt x="60483750" y="33813750"/>
                  </a:lnTo>
                  <a:lnTo>
                    <a:pt x="57531000" y="31908750"/>
                  </a:lnTo>
                  <a:lnTo>
                    <a:pt x="55149750" y="30480000"/>
                  </a:lnTo>
                  <a:lnTo>
                    <a:pt x="52863750" y="29337000"/>
                  </a:lnTo>
                  <a:lnTo>
                    <a:pt x="51339750" y="28765500"/>
                  </a:lnTo>
                  <a:lnTo>
                    <a:pt x="48768000" y="28194000"/>
                  </a:lnTo>
                  <a:lnTo>
                    <a:pt x="45053250" y="27813000"/>
                  </a:lnTo>
                  <a:lnTo>
                    <a:pt x="42862500" y="27813000"/>
                  </a:lnTo>
                  <a:lnTo>
                    <a:pt x="44958000" y="26193750"/>
                  </a:lnTo>
                  <a:lnTo>
                    <a:pt x="45529500" y="24669750"/>
                  </a:lnTo>
                  <a:lnTo>
                    <a:pt x="46291500" y="22479000"/>
                  </a:lnTo>
                  <a:lnTo>
                    <a:pt x="46482000" y="21240750"/>
                  </a:lnTo>
                  <a:lnTo>
                    <a:pt x="46672500" y="20669250"/>
                  </a:lnTo>
                  <a:lnTo>
                    <a:pt x="48006000" y="20478750"/>
                  </a:lnTo>
                  <a:lnTo>
                    <a:pt x="48863250" y="19907250"/>
                  </a:lnTo>
                  <a:lnTo>
                    <a:pt x="49434750" y="19716750"/>
                  </a:lnTo>
                  <a:lnTo>
                    <a:pt x="49720500" y="18097500"/>
                  </a:lnTo>
                  <a:lnTo>
                    <a:pt x="50006250" y="17811750"/>
                  </a:lnTo>
                  <a:lnTo>
                    <a:pt x="49815750" y="16668750"/>
                  </a:lnTo>
                  <a:lnTo>
                    <a:pt x="50196750" y="15621000"/>
                  </a:lnTo>
                  <a:lnTo>
                    <a:pt x="50768250" y="13716000"/>
                  </a:lnTo>
                  <a:lnTo>
                    <a:pt x="51435000" y="12668250"/>
                  </a:lnTo>
                  <a:lnTo>
                    <a:pt x="53816250" y="10858500"/>
                  </a:lnTo>
                  <a:lnTo>
                    <a:pt x="55435500" y="9620250"/>
                  </a:lnTo>
                  <a:lnTo>
                    <a:pt x="56673750" y="8191500"/>
                  </a:lnTo>
                  <a:lnTo>
                    <a:pt x="57054750" y="7905750"/>
                  </a:lnTo>
                  <a:lnTo>
                    <a:pt x="56864250" y="6477000"/>
                  </a:lnTo>
                  <a:lnTo>
                    <a:pt x="56102250" y="5715000"/>
                  </a:lnTo>
                  <a:lnTo>
                    <a:pt x="54768750" y="5619750"/>
                  </a:lnTo>
                  <a:lnTo>
                    <a:pt x="54483000" y="6381750"/>
                  </a:lnTo>
                  <a:lnTo>
                    <a:pt x="54197250" y="6572250"/>
                  </a:lnTo>
                  <a:lnTo>
                    <a:pt x="53911500" y="6477000"/>
                  </a:lnTo>
                  <a:lnTo>
                    <a:pt x="53721000" y="6191250"/>
                  </a:lnTo>
                  <a:lnTo>
                    <a:pt x="52673250" y="6858000"/>
                  </a:lnTo>
                  <a:lnTo>
                    <a:pt x="51530250" y="6858000"/>
                  </a:lnTo>
                  <a:lnTo>
                    <a:pt x="48196500" y="6953250"/>
                  </a:lnTo>
                  <a:lnTo>
                    <a:pt x="47720250" y="6191250"/>
                  </a:lnTo>
                  <a:lnTo>
                    <a:pt x="48196500" y="5810250"/>
                  </a:lnTo>
                  <a:lnTo>
                    <a:pt x="47148750" y="3810000"/>
                  </a:lnTo>
                  <a:lnTo>
                    <a:pt x="44386500" y="5143500"/>
                  </a:lnTo>
                  <a:lnTo>
                    <a:pt x="43815000" y="5619750"/>
                  </a:lnTo>
                  <a:lnTo>
                    <a:pt x="43053000" y="5143500"/>
                  </a:lnTo>
                  <a:lnTo>
                    <a:pt x="43719750" y="3619500"/>
                  </a:lnTo>
                  <a:lnTo>
                    <a:pt x="43719750" y="3048000"/>
                  </a:lnTo>
                  <a:lnTo>
                    <a:pt x="44767500" y="1428750"/>
                  </a:lnTo>
                  <a:lnTo>
                    <a:pt x="46386750" y="285750"/>
                  </a:lnTo>
                  <a:lnTo>
                    <a:pt x="46005750" y="0"/>
                  </a:lnTo>
                  <a:lnTo>
                    <a:pt x="37242750" y="4381500"/>
                  </a:lnTo>
                  <a:lnTo>
                    <a:pt x="37338000" y="4857750"/>
                  </a:lnTo>
                  <a:lnTo>
                    <a:pt x="23812500" y="9239250"/>
                  </a:lnTo>
                  <a:lnTo>
                    <a:pt x="23366383" y="9191625"/>
                  </a:lnTo>
                  <a:lnTo>
                    <a:pt x="20888624" y="9525000"/>
                  </a:lnTo>
                  <a:lnTo>
                    <a:pt x="20002500" y="8191500"/>
                  </a:lnTo>
                  <a:lnTo>
                    <a:pt x="20574000" y="6096000"/>
                  </a:lnTo>
                  <a:lnTo>
                    <a:pt x="20478750" y="3810000"/>
                  </a:lnTo>
                  <a:lnTo>
                    <a:pt x="20383500" y="2857500"/>
                  </a:lnTo>
                  <a:lnTo>
                    <a:pt x="20288250" y="2476500"/>
                  </a:ln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9"/>
            <xdr:cNvSpPr/>
          </xdr:nvSpPr>
          <xdr:spPr>
            <a:xfrm>
              <a:off x="88414200" y="90041040"/>
              <a:ext cx="62427240" cy="57340440"/>
            </a:xfrm>
            <a:custGeom>
              <a:avLst/>
              <a:gdLst/>
              <a:ahLst/>
              <a:rect l="l" t="t" r="r" b="b"/>
              <a:pathLst>
                <a:path w="59327143" h="61436250">
                  <a:moveTo>
                    <a:pt x="40481250" y="8368393"/>
                  </a:moveTo>
                  <a:lnTo>
                    <a:pt x="40413214" y="8300357"/>
                  </a:lnTo>
                  <a:lnTo>
                    <a:pt x="32725179" y="4558393"/>
                  </a:lnTo>
                  <a:lnTo>
                    <a:pt x="31772679" y="6123214"/>
                  </a:lnTo>
                  <a:lnTo>
                    <a:pt x="31296429" y="5510893"/>
                  </a:lnTo>
                  <a:lnTo>
                    <a:pt x="29051250" y="4354286"/>
                  </a:lnTo>
                  <a:lnTo>
                    <a:pt x="25853572" y="2449286"/>
                  </a:lnTo>
                  <a:lnTo>
                    <a:pt x="24560893" y="3537857"/>
                  </a:lnTo>
                  <a:lnTo>
                    <a:pt x="24084643" y="3061607"/>
                  </a:lnTo>
                  <a:lnTo>
                    <a:pt x="23948572" y="3878036"/>
                  </a:lnTo>
                  <a:lnTo>
                    <a:pt x="23064107" y="6259286"/>
                  </a:lnTo>
                  <a:lnTo>
                    <a:pt x="22587857" y="6735536"/>
                  </a:lnTo>
                  <a:lnTo>
                    <a:pt x="22587857" y="6735536"/>
                  </a:lnTo>
                  <a:lnTo>
                    <a:pt x="22043572" y="6259286"/>
                  </a:lnTo>
                  <a:lnTo>
                    <a:pt x="21363214" y="5646964"/>
                  </a:lnTo>
                  <a:lnTo>
                    <a:pt x="21363214" y="4558393"/>
                  </a:lnTo>
                  <a:lnTo>
                    <a:pt x="20682857" y="4694464"/>
                  </a:lnTo>
                  <a:lnTo>
                    <a:pt x="19934464" y="4422321"/>
                  </a:lnTo>
                  <a:lnTo>
                    <a:pt x="19730357" y="4966607"/>
                  </a:lnTo>
                  <a:lnTo>
                    <a:pt x="19322143" y="5170714"/>
                  </a:lnTo>
                  <a:lnTo>
                    <a:pt x="19118036" y="5034643"/>
                  </a:lnTo>
                  <a:lnTo>
                    <a:pt x="19118036" y="4762500"/>
                  </a:lnTo>
                  <a:lnTo>
                    <a:pt x="18369643" y="4762500"/>
                  </a:lnTo>
                  <a:lnTo>
                    <a:pt x="17825357" y="4490357"/>
                  </a:lnTo>
                  <a:lnTo>
                    <a:pt x="17349107" y="4558393"/>
                  </a:lnTo>
                  <a:lnTo>
                    <a:pt x="17349107" y="4898571"/>
                  </a:lnTo>
                  <a:lnTo>
                    <a:pt x="17349107" y="5578929"/>
                  </a:lnTo>
                  <a:lnTo>
                    <a:pt x="17076964" y="5851071"/>
                  </a:lnTo>
                  <a:lnTo>
                    <a:pt x="16192500" y="4422321"/>
                  </a:lnTo>
                  <a:lnTo>
                    <a:pt x="15240000" y="2653393"/>
                  </a:lnTo>
                  <a:lnTo>
                    <a:pt x="15240000" y="2653393"/>
                  </a:lnTo>
                  <a:lnTo>
                    <a:pt x="15308036" y="1564821"/>
                  </a:lnTo>
                  <a:lnTo>
                    <a:pt x="14695714" y="0"/>
                  </a:lnTo>
                  <a:lnTo>
                    <a:pt x="12450536" y="1156607"/>
                  </a:lnTo>
                  <a:lnTo>
                    <a:pt x="9320893" y="2925536"/>
                  </a:lnTo>
                  <a:lnTo>
                    <a:pt x="9525000" y="3878036"/>
                  </a:lnTo>
                  <a:lnTo>
                    <a:pt x="9729107" y="5102679"/>
                  </a:lnTo>
                  <a:lnTo>
                    <a:pt x="9525000" y="5987143"/>
                  </a:lnTo>
                  <a:lnTo>
                    <a:pt x="9525000" y="6463393"/>
                  </a:lnTo>
                  <a:lnTo>
                    <a:pt x="8708572" y="7756071"/>
                  </a:lnTo>
                  <a:lnTo>
                    <a:pt x="8504464" y="8436429"/>
                  </a:lnTo>
                  <a:lnTo>
                    <a:pt x="8640536" y="8844643"/>
                  </a:lnTo>
                  <a:lnTo>
                    <a:pt x="8300357" y="9729107"/>
                  </a:lnTo>
                  <a:lnTo>
                    <a:pt x="7892143" y="10341429"/>
                  </a:lnTo>
                  <a:lnTo>
                    <a:pt x="8232322" y="10817679"/>
                  </a:lnTo>
                  <a:lnTo>
                    <a:pt x="8232322" y="11361964"/>
                  </a:lnTo>
                  <a:lnTo>
                    <a:pt x="8504464" y="11770179"/>
                  </a:lnTo>
                  <a:lnTo>
                    <a:pt x="9116786" y="11157857"/>
                  </a:lnTo>
                  <a:lnTo>
                    <a:pt x="10001250" y="11906250"/>
                  </a:lnTo>
                  <a:lnTo>
                    <a:pt x="10069286" y="12518571"/>
                  </a:lnTo>
                  <a:lnTo>
                    <a:pt x="9729107" y="12722679"/>
                  </a:lnTo>
                  <a:lnTo>
                    <a:pt x="10409464" y="12858750"/>
                  </a:lnTo>
                  <a:lnTo>
                    <a:pt x="11225893" y="12382500"/>
                  </a:lnTo>
                  <a:lnTo>
                    <a:pt x="11498036" y="12042321"/>
                  </a:lnTo>
                  <a:lnTo>
                    <a:pt x="11770179" y="12518571"/>
                  </a:lnTo>
                  <a:lnTo>
                    <a:pt x="12314464" y="12382500"/>
                  </a:lnTo>
                  <a:lnTo>
                    <a:pt x="12314464" y="12382500"/>
                  </a:lnTo>
                  <a:lnTo>
                    <a:pt x="12314464" y="12382500"/>
                  </a:lnTo>
                  <a:lnTo>
                    <a:pt x="12722679" y="11498036"/>
                  </a:lnTo>
                  <a:lnTo>
                    <a:pt x="13403036" y="11361964"/>
                  </a:lnTo>
                  <a:lnTo>
                    <a:pt x="14083393" y="11566071"/>
                  </a:lnTo>
                  <a:lnTo>
                    <a:pt x="14899822" y="12042321"/>
                  </a:lnTo>
                  <a:lnTo>
                    <a:pt x="15240000" y="12654643"/>
                  </a:lnTo>
                  <a:lnTo>
                    <a:pt x="15240000" y="14015357"/>
                  </a:lnTo>
                  <a:lnTo>
                    <a:pt x="14423572" y="14627679"/>
                  </a:lnTo>
                  <a:lnTo>
                    <a:pt x="12790714" y="16396607"/>
                  </a:lnTo>
                  <a:lnTo>
                    <a:pt x="10477500" y="18165536"/>
                  </a:lnTo>
                  <a:lnTo>
                    <a:pt x="8980714" y="19322143"/>
                  </a:lnTo>
                  <a:lnTo>
                    <a:pt x="8368393" y="20478750"/>
                  </a:lnTo>
                  <a:lnTo>
                    <a:pt x="7892143" y="22247679"/>
                  </a:lnTo>
                  <a:lnTo>
                    <a:pt x="7483929" y="23268214"/>
                  </a:lnTo>
                  <a:lnTo>
                    <a:pt x="7688036" y="24016607"/>
                  </a:lnTo>
                  <a:lnTo>
                    <a:pt x="7824107" y="24628929"/>
                  </a:lnTo>
                  <a:lnTo>
                    <a:pt x="7211786" y="24969107"/>
                  </a:lnTo>
                  <a:lnTo>
                    <a:pt x="7279822" y="25581429"/>
                  </a:lnTo>
                  <a:lnTo>
                    <a:pt x="7075714" y="26261786"/>
                  </a:lnTo>
                  <a:lnTo>
                    <a:pt x="7075714" y="26601964"/>
                  </a:lnTo>
                  <a:lnTo>
                    <a:pt x="6531429" y="26942143"/>
                  </a:lnTo>
                  <a:lnTo>
                    <a:pt x="6191250" y="26874107"/>
                  </a:lnTo>
                  <a:lnTo>
                    <a:pt x="5783036" y="27146250"/>
                  </a:lnTo>
                  <a:lnTo>
                    <a:pt x="5238750" y="27486429"/>
                  </a:lnTo>
                  <a:lnTo>
                    <a:pt x="4218214" y="27758571"/>
                  </a:lnTo>
                  <a:lnTo>
                    <a:pt x="3741964" y="28711071"/>
                  </a:lnTo>
                  <a:lnTo>
                    <a:pt x="3673929" y="29663571"/>
                  </a:lnTo>
                  <a:lnTo>
                    <a:pt x="2993572" y="31704643"/>
                  </a:lnTo>
                  <a:lnTo>
                    <a:pt x="2585357" y="32521071"/>
                  </a:lnTo>
                  <a:lnTo>
                    <a:pt x="2313214" y="33473571"/>
                  </a:lnTo>
                  <a:lnTo>
                    <a:pt x="1292679" y="34221964"/>
                  </a:lnTo>
                  <a:lnTo>
                    <a:pt x="272143" y="34902321"/>
                  </a:lnTo>
                  <a:lnTo>
                    <a:pt x="0" y="35242500"/>
                  </a:lnTo>
                  <a:lnTo>
                    <a:pt x="3741964" y="35242500"/>
                  </a:lnTo>
                  <a:lnTo>
                    <a:pt x="6395357" y="35514643"/>
                  </a:lnTo>
                  <a:lnTo>
                    <a:pt x="8096250" y="36126964"/>
                  </a:lnTo>
                  <a:lnTo>
                    <a:pt x="10681607" y="36875357"/>
                  </a:lnTo>
                  <a:lnTo>
                    <a:pt x="13675179" y="38372143"/>
                  </a:lnTo>
                  <a:lnTo>
                    <a:pt x="16396607" y="40005000"/>
                  </a:lnTo>
                  <a:lnTo>
                    <a:pt x="19662322" y="42250179"/>
                  </a:lnTo>
                  <a:lnTo>
                    <a:pt x="22451786" y="43883036"/>
                  </a:lnTo>
                  <a:lnTo>
                    <a:pt x="25785536" y="45311786"/>
                  </a:lnTo>
                  <a:lnTo>
                    <a:pt x="29867679" y="46604464"/>
                  </a:lnTo>
                  <a:lnTo>
                    <a:pt x="33337500" y="47625000"/>
                  </a:lnTo>
                  <a:lnTo>
                    <a:pt x="37283572" y="48373393"/>
                  </a:lnTo>
                  <a:lnTo>
                    <a:pt x="41773929" y="49189821"/>
                  </a:lnTo>
                  <a:lnTo>
                    <a:pt x="45039643" y="50618571"/>
                  </a:lnTo>
                  <a:lnTo>
                    <a:pt x="47693036" y="52455536"/>
                  </a:lnTo>
                  <a:lnTo>
                    <a:pt x="49938214" y="54836786"/>
                  </a:lnTo>
                  <a:lnTo>
                    <a:pt x="52931786" y="57694286"/>
                  </a:lnTo>
                  <a:lnTo>
                    <a:pt x="56265536" y="59939464"/>
                  </a:lnTo>
                  <a:lnTo>
                    <a:pt x="57830357" y="61436250"/>
                  </a:lnTo>
                  <a:lnTo>
                    <a:pt x="59327143" y="60007500"/>
                  </a:lnTo>
                  <a:lnTo>
                    <a:pt x="58646786" y="57558214"/>
                  </a:lnTo>
                  <a:lnTo>
                    <a:pt x="58034464" y="55449107"/>
                  </a:lnTo>
                  <a:lnTo>
                    <a:pt x="57830357" y="53203929"/>
                  </a:lnTo>
                  <a:lnTo>
                    <a:pt x="58374643" y="49938214"/>
                  </a:lnTo>
                  <a:lnTo>
                    <a:pt x="58238572" y="45856071"/>
                  </a:lnTo>
                  <a:lnTo>
                    <a:pt x="58034464" y="44291250"/>
                  </a:lnTo>
                  <a:lnTo>
                    <a:pt x="58034464" y="43338750"/>
                  </a:lnTo>
                  <a:lnTo>
                    <a:pt x="57762322" y="41978036"/>
                  </a:lnTo>
                  <a:lnTo>
                    <a:pt x="57898393" y="39868929"/>
                  </a:lnTo>
                  <a:lnTo>
                    <a:pt x="58102500" y="38100000"/>
                  </a:lnTo>
                  <a:lnTo>
                    <a:pt x="57354107" y="36331071"/>
                  </a:lnTo>
                  <a:lnTo>
                    <a:pt x="56945893" y="34494107"/>
                  </a:lnTo>
                  <a:lnTo>
                    <a:pt x="56945893" y="32997321"/>
                  </a:lnTo>
                  <a:lnTo>
                    <a:pt x="55176964" y="32861250"/>
                  </a:lnTo>
                  <a:lnTo>
                    <a:pt x="53340000" y="32725179"/>
                  </a:lnTo>
                  <a:lnTo>
                    <a:pt x="52523572" y="32929286"/>
                  </a:lnTo>
                  <a:lnTo>
                    <a:pt x="52183393" y="32589107"/>
                  </a:lnTo>
                  <a:lnTo>
                    <a:pt x="51775179" y="31840714"/>
                  </a:lnTo>
                  <a:lnTo>
                    <a:pt x="51162857" y="31636607"/>
                  </a:lnTo>
                  <a:lnTo>
                    <a:pt x="49666072" y="31772679"/>
                  </a:lnTo>
                  <a:lnTo>
                    <a:pt x="48645536" y="31840714"/>
                  </a:lnTo>
                  <a:lnTo>
                    <a:pt x="46400357" y="31296429"/>
                  </a:lnTo>
                  <a:lnTo>
                    <a:pt x="45379822" y="31092321"/>
                  </a:lnTo>
                  <a:lnTo>
                    <a:pt x="44427322" y="29255357"/>
                  </a:lnTo>
                  <a:lnTo>
                    <a:pt x="42726429" y="25445357"/>
                  </a:lnTo>
                  <a:lnTo>
                    <a:pt x="41093572" y="22043571"/>
                  </a:lnTo>
                  <a:lnTo>
                    <a:pt x="39936964" y="19390179"/>
                  </a:lnTo>
                  <a:lnTo>
                    <a:pt x="39528750" y="17893393"/>
                  </a:lnTo>
                  <a:lnTo>
                    <a:pt x="39052500" y="15376071"/>
                  </a:lnTo>
                  <a:lnTo>
                    <a:pt x="38780357" y="12382500"/>
                  </a:lnTo>
                  <a:lnTo>
                    <a:pt x="38168036" y="11770179"/>
                  </a:lnTo>
                  <a:lnTo>
                    <a:pt x="36126964" y="10817679"/>
                  </a:lnTo>
                  <a:lnTo>
                    <a:pt x="35038393" y="10069286"/>
                  </a:lnTo>
                  <a:lnTo>
                    <a:pt x="36671250" y="9729107"/>
                  </a:lnTo>
                  <a:lnTo>
                    <a:pt x="38916429" y="9116786"/>
                  </a:lnTo>
                  <a:lnTo>
                    <a:pt x="40413214" y="8436429"/>
                  </a:ln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1</xdr:col>
      <xdr:colOff>201240</xdr:colOff>
      <xdr:row>0</xdr:row>
      <xdr:rowOff>568800</xdr:rowOff>
    </xdr:from>
    <xdr:to>
      <xdr:col>149</xdr:col>
      <xdr:colOff>201960</xdr:colOff>
      <xdr:row>0</xdr:row>
      <xdr:rowOff>4754880</xdr:rowOff>
    </xdr:to>
    <xdr:sp>
      <xdr:nvSpPr>
        <xdr:cNvPr id="14" name="Rounded Rectangle 1"/>
        <xdr:cNvSpPr/>
      </xdr:nvSpPr>
      <xdr:spPr>
        <a:xfrm>
          <a:off x="65234160" y="568800"/>
          <a:ext cx="30907440" cy="4186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0" spc="-1" strike="noStrike">
              <a:solidFill>
                <a:srgbClr val="ffffff"/>
              </a:solidFill>
              <a:latin typeface="Calibri"/>
            </a:rPr>
            <a:t>RETURN TO CALCULATION SHEET</a:t>
          </a:r>
          <a:endParaRPr b="0" lang="en-US" sz="1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9" activeCellId="0" sqref="H69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7" hidden="false" customHeight="false" outlineLevel="0" collapsed="false">
      <c r="A2" s="3"/>
    </row>
    <row r="3" s="4" customFormat="true" ht="26.25" hidden="false" customHeight="fals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12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2" customFormat="true" ht="1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2" customFormat="true" ht="1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s="12" customFormat="true" ht="1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2" customFormat="true" ht="15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s="12" customFormat="true" ht="15" hidden="false" customHeight="false" outlineLevel="0" collapsed="false">
      <c r="A9" s="9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s="12" customFormat="true" ht="15.75" hidden="false" customHeight="false" outlineLevel="0" collapsed="false">
      <c r="A10" s="13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2" customFormat="false" ht="18.75" hidden="false" customHeight="false" outlineLevel="0" collapsed="false">
      <c r="A12" s="16" t="s">
        <v>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8.75" hidden="false" customHeight="false" outlineLevel="0" collapsed="false">
      <c r="A13" s="16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8" customFormat="false" ht="15" hidden="false" customHeight="false" outlineLevel="0" collapsed="false">
      <c r="A18" s="0" t="s">
        <v>13</v>
      </c>
    </row>
    <row r="20" customFormat="false" ht="18.75" hidden="false" customHeight="false" outlineLevel="0" collapsed="false">
      <c r="A20" s="18" t="s">
        <v>14</v>
      </c>
      <c r="B20" s="2"/>
      <c r="C20" s="2"/>
      <c r="D20" s="2"/>
    </row>
    <row r="21" customFormat="false" ht="18.75" hidden="false" customHeight="false" outlineLevel="0" collapsed="false">
      <c r="A21" s="19"/>
      <c r="B21" s="4"/>
      <c r="C21" s="4"/>
      <c r="D21" s="4"/>
    </row>
    <row r="22" customFormat="false" ht="15" hidden="false" customHeight="false" outlineLevel="0" collapsed="false">
      <c r="A22" s="0" t="s">
        <v>15</v>
      </c>
      <c r="B22" s="4"/>
      <c r="C22" s="4"/>
      <c r="D22" s="4"/>
    </row>
    <row r="23" customFormat="false" ht="15" hidden="false" customHeight="false" outlineLevel="0" collapsed="false">
      <c r="A23" s="0" t="s">
        <v>16</v>
      </c>
      <c r="B23" s="4"/>
      <c r="C23" s="4"/>
      <c r="D23" s="4"/>
    </row>
    <row r="25" customFormat="false" ht="18.75" hidden="false" customHeight="false" outlineLevel="0" collapsed="false">
      <c r="A25" s="20" t="s">
        <v>17</v>
      </c>
      <c r="B25" s="21"/>
      <c r="C25" s="21"/>
      <c r="D25" s="21"/>
      <c r="E25" s="21"/>
    </row>
    <row r="27" customFormat="false" ht="15" hidden="false" customHeight="false" outlineLevel="0" collapsed="false">
      <c r="A27" s="0" t="s">
        <v>18</v>
      </c>
    </row>
    <row r="28" customFormat="false" ht="15" hidden="false" customHeight="false" outlineLevel="0" collapsed="false">
      <c r="A28" s="0" t="s">
        <v>19</v>
      </c>
    </row>
    <row r="30" customFormat="false" ht="15" hidden="false" customHeight="false" outlineLevel="0" collapsed="false">
      <c r="A30" s="0" t="s">
        <v>20</v>
      </c>
    </row>
    <row r="32" customFormat="false" ht="15" hidden="false" customHeight="false" outlineLevel="0" collapsed="false">
      <c r="A32" s="0" t="s">
        <v>21</v>
      </c>
    </row>
    <row r="34" customFormat="false" ht="18.75" hidden="false" customHeight="false" outlineLevel="0" collapsed="false">
      <c r="A34" s="22" t="s">
        <v>22</v>
      </c>
      <c r="B34" s="22"/>
      <c r="C34" s="22"/>
      <c r="D34" s="22"/>
      <c r="E34" s="22"/>
    </row>
    <row r="36" customFormat="false" ht="15" hidden="false" customHeight="false" outlineLevel="0" collapsed="false">
      <c r="A36" s="0" t="s">
        <v>23</v>
      </c>
    </row>
    <row r="37" customFormat="false" ht="15" hidden="false" customHeight="false" outlineLevel="0" collapsed="false">
      <c r="A37" s="0" t="s">
        <v>24</v>
      </c>
    </row>
    <row r="39" customFormat="false" ht="15" hidden="false" customHeight="false" outlineLevel="0" collapsed="false">
      <c r="A39" s="0" t="s">
        <v>25</v>
      </c>
    </row>
    <row r="40" customFormat="false" ht="15" hidden="false" customHeight="false" outlineLevel="0" collapsed="false">
      <c r="A40" s="0" t="s">
        <v>26</v>
      </c>
    </row>
    <row r="42" customFormat="false" ht="15" hidden="false" customHeight="false" outlineLevel="0" collapsed="false">
      <c r="A42" s="0" t="s">
        <v>27</v>
      </c>
    </row>
    <row r="44" customFormat="false" ht="15" hidden="false" customHeight="false" outlineLevel="0" collapsed="false">
      <c r="A44" s="23" t="s">
        <v>28</v>
      </c>
      <c r="B44" s="23"/>
    </row>
    <row r="46" customFormat="false" ht="15" hidden="false" customHeight="false" outlineLevel="0" collapsed="false">
      <c r="A46" s="0" t="s">
        <v>29</v>
      </c>
      <c r="C46" s="0" t="s">
        <v>30</v>
      </c>
    </row>
    <row r="47" customFormat="false" ht="15" hidden="false" customHeight="false" outlineLevel="0" collapsed="false">
      <c r="C47" s="0" t="s">
        <v>31</v>
      </c>
    </row>
    <row r="48" customFormat="false" ht="15" hidden="false" customHeight="false" outlineLevel="0" collapsed="false">
      <c r="A48" s="0" t="s">
        <v>32</v>
      </c>
      <c r="C48" s="0" t="s">
        <v>33</v>
      </c>
    </row>
    <row r="50" customFormat="false" ht="15" hidden="false" customHeight="false" outlineLevel="0" collapsed="false">
      <c r="A50" s="23" t="s">
        <v>34</v>
      </c>
      <c r="B50" s="23"/>
    </row>
    <row r="52" customFormat="false" ht="15" hidden="false" customHeight="false" outlineLevel="0" collapsed="false">
      <c r="A52" s="0" t="s">
        <v>35</v>
      </c>
    </row>
    <row r="53" customFormat="false" ht="15" hidden="false" customHeight="false" outlineLevel="0" collapsed="false">
      <c r="A53" s="0" t="s">
        <v>36</v>
      </c>
    </row>
    <row r="54" customFormat="false" ht="15" hidden="false" customHeight="false" outlineLevel="0" collapsed="false">
      <c r="A54" s="0" t="s">
        <v>37</v>
      </c>
    </row>
    <row r="56" customFormat="false" ht="15" hidden="false" customHeight="false" outlineLevel="0" collapsed="false">
      <c r="A56" s="23" t="s">
        <v>38</v>
      </c>
      <c r="B56" s="23"/>
    </row>
    <row r="58" customFormat="false" ht="15" hidden="false" customHeight="false" outlineLevel="0" collapsed="false">
      <c r="A58" s="0" t="s">
        <v>39</v>
      </c>
    </row>
    <row r="60" customFormat="false" ht="1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5" hidden="false" customHeight="false" outlineLevel="0" collapsed="false">
      <c r="A62" s="24" t="s">
        <v>42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5" hidden="false" customHeight="false" outlineLevel="0" collapsed="false">
      <c r="A63" s="24" t="s">
        <v>4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5" customFormat="false" ht="15.75" hidden="false" customHeight="false" outlineLevel="0" collapsed="false">
      <c r="A65" s="0" t="s">
        <v>44</v>
      </c>
      <c r="H65" s="25"/>
    </row>
    <row r="66" customFormat="false" ht="49.5" hidden="false" customHeight="true" outlineLevel="0" collapsed="false">
      <c r="C66" s="26" t="s">
        <v>45</v>
      </c>
      <c r="D66" s="27" t="s">
        <v>46</v>
      </c>
    </row>
    <row r="67" customFormat="false" ht="15.75" hidden="false" customHeight="false" outlineLevel="0" collapsed="false">
      <c r="C67" s="28" t="s">
        <v>47</v>
      </c>
      <c r="D67" s="29" t="n">
        <v>1</v>
      </c>
    </row>
    <row r="68" customFormat="false" ht="15.75" hidden="false" customHeight="false" outlineLevel="0" collapsed="false">
      <c r="C68" s="28" t="n">
        <v>4</v>
      </c>
      <c r="D68" s="29" t="n">
        <v>2</v>
      </c>
    </row>
    <row r="69" customFormat="false" ht="15.75" hidden="false" customHeight="false" outlineLevel="0" collapsed="false">
      <c r="C69" s="28" t="n">
        <v>6</v>
      </c>
      <c r="D69" s="29" t="n">
        <v>3</v>
      </c>
    </row>
    <row r="70" customFormat="false" ht="15.75" hidden="false" customHeight="false" outlineLevel="0" collapsed="false">
      <c r="C70" s="28" t="s">
        <v>48</v>
      </c>
      <c r="D70" s="29" t="n">
        <v>4</v>
      </c>
    </row>
    <row r="72" customFormat="false" ht="15" hidden="false" customHeight="false" outlineLevel="0" collapsed="false">
      <c r="A72" s="23" t="s">
        <v>49</v>
      </c>
      <c r="B72" s="23"/>
      <c r="C72" s="23"/>
    </row>
    <row r="74" customFormat="false" ht="15" hidden="false" customHeight="false" outlineLevel="0" collapsed="false">
      <c r="A74" s="0" t="s">
        <v>50</v>
      </c>
    </row>
    <row r="75" customFormat="false" ht="15" hidden="false" customHeight="false" outlineLevel="0" collapsed="false">
      <c r="A75" s="0" t="s">
        <v>51</v>
      </c>
    </row>
    <row r="76" customFormat="false" ht="15" hidden="false" customHeight="false" outlineLevel="0" collapsed="false">
      <c r="A76" s="0" t="s">
        <v>52</v>
      </c>
    </row>
    <row r="78" customFormat="false" ht="15" hidden="false" customHeight="false" outlineLevel="0" collapsed="false">
      <c r="A78" s="0" t="s">
        <v>53</v>
      </c>
    </row>
    <row r="80" customFormat="false" ht="15" hidden="false" customHeight="false" outlineLevel="0" collapsed="false">
      <c r="A80" s="23" t="s">
        <v>54</v>
      </c>
      <c r="B80" s="23"/>
      <c r="C80" s="23"/>
    </row>
    <row r="82" customFormat="false" ht="15" hidden="false" customHeight="false" outlineLevel="0" collapsed="false">
      <c r="A82" s="0" t="s">
        <v>55</v>
      </c>
    </row>
    <row r="84" customFormat="false" ht="15" hidden="false" customHeight="false" outlineLevel="0" collapsed="false">
      <c r="A84" s="23" t="s">
        <v>56</v>
      </c>
      <c r="B84" s="23"/>
      <c r="C84" s="23"/>
    </row>
    <row r="86" customFormat="false" ht="15" hidden="false" customHeight="false" outlineLevel="0" collapsed="false">
      <c r="A86" s="0" t="s">
        <v>57</v>
      </c>
    </row>
    <row r="88" customFormat="false" ht="15" hidden="false" customHeight="false" outlineLevel="0" collapsed="false">
      <c r="A88" s="0" t="s">
        <v>58</v>
      </c>
    </row>
    <row r="89" customFormat="false" ht="15" hidden="false" customHeight="false" outlineLevel="0" collapsed="false">
      <c r="A89" s="0" t="s">
        <v>59</v>
      </c>
    </row>
    <row r="90" customFormat="false" ht="15" hidden="false" customHeight="false" outlineLevel="0" collapsed="false">
      <c r="A90" s="0" t="s">
        <v>60</v>
      </c>
    </row>
    <row r="92" customFormat="false" ht="15" hidden="false" customHeight="false" outlineLevel="0" collapsed="false">
      <c r="A92" s="30" t="s">
        <v>61</v>
      </c>
      <c r="B92" s="31"/>
      <c r="C92" s="31"/>
      <c r="D92" s="31"/>
    </row>
    <row r="94" customFormat="false" ht="15" hidden="false" customHeight="false" outlineLevel="0" collapsed="false">
      <c r="A94" s="0" t="s">
        <v>62</v>
      </c>
    </row>
    <row r="95" customFormat="false" ht="15" hidden="false" customHeight="false" outlineLevel="0" collapsed="false">
      <c r="A95" s="0" t="s">
        <v>63</v>
      </c>
    </row>
    <row r="97" customFormat="false" ht="15" hidden="false" customHeight="false" outlineLevel="0" collapsed="false">
      <c r="A97" s="0" t="s">
        <v>64</v>
      </c>
    </row>
    <row r="98" customFormat="false" ht="15" hidden="false" customHeight="false" outlineLevel="0" collapsed="false">
      <c r="A98" s="0" t="s">
        <v>65</v>
      </c>
    </row>
    <row r="100" customFormat="false" ht="15" hidden="false" customHeight="false" outlineLevel="0" collapsed="false">
      <c r="A100" s="0" t="s">
        <v>66</v>
      </c>
    </row>
    <row r="102" customFormat="false" ht="15" hidden="false" customHeight="false" outlineLevel="0" collapsed="false">
      <c r="A102" s="30" t="s">
        <v>67</v>
      </c>
      <c r="B102" s="30"/>
      <c r="C102" s="30"/>
      <c r="D102" s="30"/>
    </row>
    <row r="104" customFormat="false" ht="15" hidden="false" customHeight="false" outlineLevel="0" collapsed="false">
      <c r="A104" s="0" t="s">
        <v>68</v>
      </c>
    </row>
    <row r="105" customFormat="false" ht="15" hidden="false" customHeight="false" outlineLevel="0" collapsed="false">
      <c r="A105" s="0" t="s">
        <v>69</v>
      </c>
    </row>
    <row r="107" customFormat="false" ht="18.75" hidden="false" customHeight="true" outlineLevel="0" collapsed="false">
      <c r="A107" s="22" t="s">
        <v>70</v>
      </c>
      <c r="B107" s="22"/>
      <c r="C107" s="22"/>
    </row>
    <row r="108" customFormat="false" ht="18.75" hidden="false" customHeight="true" outlineLevel="0" collapsed="false"/>
    <row r="109" customFormat="false" ht="18.75" hidden="false" customHeight="true" outlineLevel="0" collapsed="false">
      <c r="A109" s="0" t="s">
        <v>71</v>
      </c>
    </row>
    <row r="110" customFormat="false" ht="18.75" hidden="false" customHeight="true" outlineLevel="0" collapsed="false">
      <c r="A110" s="0" t="s">
        <v>72</v>
      </c>
    </row>
    <row r="111" customFormat="false" ht="18.75" hidden="false" customHeight="true" outlineLevel="0" collapsed="false">
      <c r="A111" s="0" t="s">
        <v>73</v>
      </c>
    </row>
    <row r="112" customFormat="false" ht="18.75" hidden="false" customHeight="true" outlineLevel="0" collapsed="false">
      <c r="A112" s="0" t="s">
        <v>74</v>
      </c>
    </row>
    <row r="114" customFormat="false" ht="32.25" hidden="false" customHeight="true" outlineLevel="0" collapsed="false">
      <c r="A114" s="32" t="s">
        <v>75</v>
      </c>
      <c r="B114" s="32"/>
      <c r="C114" s="33" t="n">
        <v>0</v>
      </c>
    </row>
    <row r="115" customFormat="false" ht="34.5" hidden="false" customHeight="true" outlineLevel="0" collapsed="false">
      <c r="A115" s="32" t="s">
        <v>76</v>
      </c>
      <c r="B115" s="32"/>
      <c r="C115" s="33" t="n">
        <v>0</v>
      </c>
    </row>
    <row r="116" customFormat="false" ht="36" hidden="false" customHeight="true" outlineLevel="0" collapsed="false">
      <c r="A116" s="32" t="s">
        <v>77</v>
      </c>
      <c r="B116" s="32"/>
      <c r="C116" s="33" t="n">
        <v>0</v>
      </c>
    </row>
  </sheetData>
  <mergeCells count="3">
    <mergeCell ref="A114:B114"/>
    <mergeCell ref="A115:B115"/>
    <mergeCell ref="A116:B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1.53515625" defaultRowHeight="1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0" width="27.56"/>
    <col collapsed="false" customWidth="true" hidden="false" outlineLevel="0" max="3" min="3" style="0" width="25.85"/>
    <col collapsed="false" customWidth="true" hidden="false" outlineLevel="0" max="4" min="4" style="0" width="19.85"/>
    <col collapsed="false" customWidth="true" hidden="false" outlineLevel="0" max="6" min="5" style="0" width="18.41"/>
    <col collapsed="false" customWidth="true" hidden="false" outlineLevel="0" max="7" min="7" style="0" width="16.99"/>
    <col collapsed="false" customWidth="true" hidden="true" outlineLevel="0" max="8" min="8" style="0" width="36.42"/>
    <col collapsed="false" customWidth="true" hidden="false" outlineLevel="0" max="9" min="9" style="0" width="23.56"/>
    <col collapsed="false" customWidth="true" hidden="false" outlineLevel="0" max="11" min="10" style="0" width="16.99"/>
    <col collapsed="false" customWidth="false" hidden="true" outlineLevel="0" max="12" min="12" style="0" width="11.53"/>
    <col collapsed="false" customWidth="true" hidden="true" outlineLevel="0" max="13" min="13" style="0" width="18.41"/>
    <col collapsed="false" customWidth="false" hidden="true" outlineLevel="0" max="16384" min="14" style="0" width="11.53"/>
  </cols>
  <sheetData>
    <row r="1" customFormat="false" ht="66" hidden="false" customHeight="true" outlineLevel="0" collapsed="false">
      <c r="A1" s="35" t="s">
        <v>7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customFormat="false" ht="15" hidden="false" customHeight="false" outlineLevel="0" collapsed="false">
      <c r="A3" s="36"/>
      <c r="B3" s="37"/>
      <c r="C3" s="37"/>
      <c r="D3" s="37"/>
      <c r="E3" s="37"/>
      <c r="F3" s="39"/>
      <c r="G3" s="39"/>
      <c r="H3" s="37"/>
      <c r="I3" s="37"/>
      <c r="J3" s="37"/>
      <c r="K3" s="38"/>
    </row>
    <row r="4" customFormat="false" ht="15" hidden="false" customHeight="false" outlineLevel="0" collapsed="false">
      <c r="A4" s="36"/>
      <c r="B4" s="37"/>
      <c r="C4" s="37"/>
      <c r="D4" s="37"/>
      <c r="E4" s="37"/>
      <c r="F4" s="37"/>
      <c r="G4" s="40"/>
      <c r="H4" s="37"/>
      <c r="I4" s="41"/>
      <c r="J4" s="37"/>
      <c r="K4" s="38"/>
    </row>
    <row r="5" customFormat="false" ht="50.25" hidden="false" customHeight="true" outlineLevel="0" collapsed="false">
      <c r="A5" s="36"/>
      <c r="B5" s="42" t="s">
        <v>79</v>
      </c>
      <c r="C5" s="43"/>
      <c r="D5" s="44" t="s">
        <v>80</v>
      </c>
      <c r="E5" s="45"/>
      <c r="F5" s="37"/>
      <c r="G5" s="32" t="s">
        <v>75</v>
      </c>
      <c r="H5" s="37"/>
      <c r="I5" s="33" t="n">
        <f aca="false">SUM(F16:F31)</f>
        <v>0</v>
      </c>
      <c r="J5" s="37"/>
      <c r="K5" s="38"/>
    </row>
    <row r="6" customFormat="false" ht="39" hidden="false" customHeight="true" outlineLevel="0" collapsed="false">
      <c r="A6" s="36"/>
      <c r="B6" s="45"/>
      <c r="C6" s="37"/>
      <c r="D6" s="45"/>
      <c r="E6" s="37"/>
      <c r="F6" s="37"/>
      <c r="G6" s="32" t="s">
        <v>76</v>
      </c>
      <c r="H6" s="37"/>
      <c r="I6" s="33" t="n">
        <f aca="false">SUM(J16:J31)</f>
        <v>0</v>
      </c>
      <c r="J6" s="37"/>
      <c r="K6" s="38"/>
    </row>
    <row r="7" customFormat="false" ht="53.25" hidden="false" customHeight="true" outlineLevel="0" collapsed="false">
      <c r="A7" s="36"/>
      <c r="B7" s="40" t="s">
        <v>81</v>
      </c>
      <c r="C7" s="37"/>
      <c r="D7" s="44" t="s">
        <v>82</v>
      </c>
      <c r="E7" s="46"/>
      <c r="F7" s="37"/>
      <c r="G7" s="32" t="s">
        <v>77</v>
      </c>
      <c r="H7" s="37"/>
      <c r="I7" s="33" t="n">
        <f aca="false">SUM(I16:I31)</f>
        <v>0</v>
      </c>
      <c r="J7" s="37"/>
      <c r="K7" s="38"/>
    </row>
    <row r="8" customFormat="false" ht="15" hidden="false" customHeight="false" outlineLevel="0" collapsed="false">
      <c r="A8" s="36"/>
      <c r="B8" s="37"/>
      <c r="C8" s="37"/>
      <c r="D8" s="37"/>
      <c r="E8" s="37"/>
      <c r="F8" s="37"/>
      <c r="G8" s="40"/>
      <c r="H8" s="37"/>
      <c r="I8" s="41"/>
      <c r="J8" s="37"/>
      <c r="K8" s="38"/>
    </row>
    <row r="9" customFormat="false" ht="43.5" hidden="false" customHeight="true" outlineLevel="0" collapsed="false">
      <c r="A9" s="36"/>
      <c r="B9" s="47" t="s">
        <v>83</v>
      </c>
      <c r="C9" s="48" t="s">
        <v>84</v>
      </c>
      <c r="D9" s="37"/>
      <c r="E9" s="37"/>
      <c r="F9" s="37"/>
      <c r="G9" s="37"/>
      <c r="H9" s="37"/>
      <c r="I9" s="37"/>
      <c r="J9" s="37"/>
      <c r="K9" s="38"/>
      <c r="M9" s="45"/>
    </row>
    <row r="10" customFormat="false" ht="1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8"/>
    </row>
    <row r="11" customFormat="false" ht="1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8"/>
    </row>
    <row r="12" customFormat="false" ht="14.25" hidden="false" customHeight="true" outlineLevel="0" collapsed="false">
      <c r="A12" s="36"/>
      <c r="B12" s="49" t="s">
        <v>85</v>
      </c>
      <c r="C12" s="37"/>
      <c r="D12" s="37"/>
      <c r="E12" s="37"/>
      <c r="F12" s="37"/>
      <c r="G12" s="37"/>
      <c r="H12" s="37"/>
      <c r="I12" s="37"/>
      <c r="J12" s="37"/>
      <c r="K12" s="38"/>
    </row>
    <row r="13" customFormat="false" ht="77.25" hidden="false" customHeight="true" outlineLevel="0" collapsed="false">
      <c r="A13" s="36"/>
      <c r="B13" s="50" t="s">
        <v>86</v>
      </c>
      <c r="C13" s="50" t="s">
        <v>34</v>
      </c>
      <c r="D13" s="50" t="s">
        <v>87</v>
      </c>
      <c r="E13" s="50" t="s">
        <v>88</v>
      </c>
      <c r="F13" s="50" t="s">
        <v>75</v>
      </c>
      <c r="G13" s="50" t="s">
        <v>89</v>
      </c>
      <c r="H13" s="40"/>
      <c r="I13" s="51" t="s">
        <v>90</v>
      </c>
      <c r="J13" s="51" t="s">
        <v>91</v>
      </c>
      <c r="K13" s="38"/>
    </row>
    <row r="14" customFormat="false" ht="45" hidden="false" customHeight="false" outlineLevel="0" collapsed="false">
      <c r="A14" s="36"/>
      <c r="B14" s="50" t="s">
        <v>92</v>
      </c>
      <c r="C14" s="50" t="s">
        <v>93</v>
      </c>
      <c r="D14" s="52" t="s">
        <v>94</v>
      </c>
      <c r="E14" s="53" t="s">
        <v>95</v>
      </c>
      <c r="F14" s="50"/>
      <c r="G14" s="50"/>
      <c r="H14" s="45"/>
      <c r="I14" s="51"/>
      <c r="J14" s="51"/>
      <c r="K14" s="38"/>
    </row>
    <row r="15" customFormat="false" ht="15" hidden="false" customHeight="true" outlineLevel="0" collapsed="false">
      <c r="A15" s="36"/>
      <c r="B15" s="54" t="s">
        <v>96</v>
      </c>
      <c r="C15" s="54"/>
      <c r="D15" s="54"/>
      <c r="E15" s="54"/>
      <c r="F15" s="55" t="s">
        <v>97</v>
      </c>
      <c r="G15" s="55"/>
      <c r="H15" s="45"/>
      <c r="I15" s="51"/>
      <c r="J15" s="51"/>
      <c r="K15" s="38"/>
    </row>
    <row r="16" customFormat="false" ht="25.5" hidden="false" customHeight="true" outlineLevel="0" collapsed="false">
      <c r="A16" s="36"/>
      <c r="B16" s="56"/>
      <c r="C16" s="56"/>
      <c r="D16" s="56"/>
      <c r="E16" s="56"/>
      <c r="F16" s="56"/>
      <c r="G16" s="56"/>
      <c r="H16" s="57" t="str">
        <f aca="false">IF(B16="","",'Interactive fill in sheet'!$C$9&amp;" "&amp;B16&amp;" "&amp;C16&amp;" "&amp;"R"&amp;D16&amp;" "&amp;E16)</f>
        <v/>
      </c>
      <c r="I16" s="58" t="str">
        <f aca="false">IF(B16="","",(ROUND((F16*(VLOOKUP(H16,'unallocated demand'!$F$4:$G$291,2,FALSE())))+IF(G16=0,0,G16/2)+IF(E16&gt;=1,F16*0.2,0),1)))</f>
        <v/>
      </c>
      <c r="J16" s="58" t="str">
        <f aca="false">IF(I16="","",E16*F16+(G16/2))</f>
        <v/>
      </c>
      <c r="K16" s="38"/>
    </row>
    <row r="17" customFormat="false" ht="25.5" hidden="false" customHeight="true" outlineLevel="0" collapsed="false">
      <c r="A17" s="36"/>
      <c r="B17" s="56"/>
      <c r="C17" s="56"/>
      <c r="D17" s="56"/>
      <c r="E17" s="56"/>
      <c r="F17" s="56"/>
      <c r="G17" s="56"/>
      <c r="H17" s="57" t="str">
        <f aca="false">IF(B17="","",'Interactive fill in sheet'!$C$9&amp;" "&amp;B17&amp;" "&amp;C17&amp;" "&amp;"R"&amp;D17&amp;" "&amp;E17)</f>
        <v/>
      </c>
      <c r="I17" s="58" t="str">
        <f aca="false">IF(B17="","",(ROUND((F17*(VLOOKUP(H17,'unallocated demand'!$F$4:$G$291,2,FALSE())))+IF(G17=0,0,G17/2)+IF(E17&gt;=1,F17*0.2,0),1)))</f>
        <v/>
      </c>
      <c r="J17" s="58" t="str">
        <f aca="false">IF(I17="","",E17*F17+(G17/2))</f>
        <v/>
      </c>
      <c r="K17" s="38"/>
    </row>
    <row r="18" customFormat="false" ht="25.5" hidden="false" customHeight="true" outlineLevel="0" collapsed="false">
      <c r="A18" s="36"/>
      <c r="B18" s="56"/>
      <c r="C18" s="56"/>
      <c r="D18" s="56"/>
      <c r="E18" s="56"/>
      <c r="F18" s="56"/>
      <c r="G18" s="56"/>
      <c r="H18" s="57" t="str">
        <f aca="false">IF(B18="","",'Interactive fill in sheet'!$C$9&amp;" "&amp;B18&amp;" "&amp;C18&amp;" "&amp;"R"&amp;D18&amp;" "&amp;E18)</f>
        <v/>
      </c>
      <c r="I18" s="58" t="str">
        <f aca="false">IF(B18="","",(ROUND((F18*(VLOOKUP(H18,'unallocated demand'!$F$4:$G$291,2,FALSE())))+IF(G18=0,0,G18/2)+IF(E18&gt;=1,F18*0.2,0),1)))</f>
        <v/>
      </c>
      <c r="J18" s="58" t="str">
        <f aca="false">IF(I18="","",E18*F18+(G18/2))</f>
        <v/>
      </c>
      <c r="K18" s="38"/>
    </row>
    <row r="19" customFormat="false" ht="25.5" hidden="false" customHeight="true" outlineLevel="0" collapsed="false">
      <c r="A19" s="36"/>
      <c r="B19" s="56"/>
      <c r="C19" s="56"/>
      <c r="D19" s="56"/>
      <c r="E19" s="56"/>
      <c r="F19" s="56"/>
      <c r="G19" s="56"/>
      <c r="H19" s="57" t="str">
        <f aca="false">IF(B19="","",'Interactive fill in sheet'!$C$9&amp;" "&amp;B19&amp;" "&amp;C19&amp;" "&amp;"R"&amp;D19&amp;" "&amp;E19)</f>
        <v/>
      </c>
      <c r="I19" s="58" t="str">
        <f aca="false">IF(B19="","",(ROUND((F19*(VLOOKUP(H19,'unallocated demand'!$F$4:$G$291,2,FALSE())))+IF(G19=0,0,G19/2)+IF(E19&gt;=1,F19*0.2,0),1)))</f>
        <v/>
      </c>
      <c r="J19" s="58" t="str">
        <f aca="false">IF(I19="","",E19*F19+(G19/2))</f>
        <v/>
      </c>
      <c r="K19" s="38"/>
    </row>
    <row r="20" customFormat="false" ht="25.5" hidden="false" customHeight="true" outlineLevel="0" collapsed="false">
      <c r="A20" s="36"/>
      <c r="B20" s="56"/>
      <c r="C20" s="56"/>
      <c r="D20" s="56"/>
      <c r="E20" s="56"/>
      <c r="F20" s="56"/>
      <c r="G20" s="56"/>
      <c r="H20" s="57" t="str">
        <f aca="false">IF(B20="","",'Interactive fill in sheet'!$C$9&amp;" "&amp;B20&amp;" "&amp;C20&amp;" "&amp;"R"&amp;D20&amp;" "&amp;E20)</f>
        <v/>
      </c>
      <c r="I20" s="58" t="str">
        <f aca="false">IF(B20="","",(ROUND((F20*(VLOOKUP(H20,'unallocated demand'!$F$4:$G$291,2,FALSE())))+IF(G20=0,0,G20/2)+IF(E20&gt;=1,F20*0.2,0),1)))</f>
        <v/>
      </c>
      <c r="J20" s="58" t="str">
        <f aca="false">IF(I20="","",E20*F20+(G20/2))</f>
        <v/>
      </c>
      <c r="K20" s="38"/>
    </row>
    <row r="21" customFormat="false" ht="25.5" hidden="false" customHeight="true" outlineLevel="0" collapsed="false">
      <c r="A21" s="36"/>
      <c r="B21" s="56"/>
      <c r="C21" s="56"/>
      <c r="D21" s="56"/>
      <c r="E21" s="56"/>
      <c r="F21" s="56"/>
      <c r="G21" s="56"/>
      <c r="H21" s="57" t="str">
        <f aca="false">IF(B21="","",'Interactive fill in sheet'!$C$9&amp;" "&amp;B21&amp;" "&amp;C21&amp;" "&amp;"R"&amp;D21&amp;" "&amp;E21)</f>
        <v/>
      </c>
      <c r="I21" s="58" t="str">
        <f aca="false">IF(B21="","",(ROUND((F21*(VLOOKUP(H21,'unallocated demand'!$F$4:$G$291,2,FALSE())))+IF(G21=0,0,G21/2)+IF(E21&gt;=1,F21*0.2,0),1)))</f>
        <v/>
      </c>
      <c r="J21" s="58" t="str">
        <f aca="false">IF(I21="","",E21*F21+(G21/2))</f>
        <v/>
      </c>
      <c r="K21" s="38"/>
    </row>
    <row r="22" customFormat="false" ht="25.5" hidden="false" customHeight="true" outlineLevel="0" collapsed="false">
      <c r="A22" s="36"/>
      <c r="B22" s="56"/>
      <c r="C22" s="56"/>
      <c r="D22" s="56"/>
      <c r="E22" s="56"/>
      <c r="F22" s="56"/>
      <c r="G22" s="56"/>
      <c r="H22" s="57" t="str">
        <f aca="false">IF(B22="","",'Interactive fill in sheet'!$C$9&amp;" "&amp;B22&amp;" "&amp;C22&amp;" "&amp;"R"&amp;D22&amp;" "&amp;E22)</f>
        <v/>
      </c>
      <c r="I22" s="58" t="str">
        <f aca="false">IF(B22="","",(ROUND((F22*(VLOOKUP(H22,'unallocated demand'!$F$4:$G$291,2,FALSE())))+IF(G22=0,0,G22/2)+IF(E22&gt;=1,F22*0.2,0),1)))</f>
        <v/>
      </c>
      <c r="J22" s="58" t="str">
        <f aca="false">IF(I22="","",E22*F22+(G22/2))</f>
        <v/>
      </c>
      <c r="K22" s="38"/>
    </row>
    <row r="23" customFormat="false" ht="25.5" hidden="false" customHeight="true" outlineLevel="0" collapsed="false">
      <c r="A23" s="36"/>
      <c r="B23" s="56"/>
      <c r="C23" s="56"/>
      <c r="D23" s="56"/>
      <c r="E23" s="56"/>
      <c r="F23" s="56"/>
      <c r="G23" s="56"/>
      <c r="H23" s="57" t="str">
        <f aca="false">IF(B23="","",'Interactive fill in sheet'!$C$9&amp;" "&amp;B23&amp;" "&amp;C23&amp;" "&amp;"R"&amp;D23&amp;" "&amp;E23)</f>
        <v/>
      </c>
      <c r="I23" s="58" t="str">
        <f aca="false">IF(B23="","",(ROUND((F23*(VLOOKUP(H23,'unallocated demand'!$F$4:$G$291,2,FALSE())))+IF(G23=0,0,G23/2)+IF(E23&gt;=1,F23*0.2,0),1)))</f>
        <v/>
      </c>
      <c r="J23" s="58" t="str">
        <f aca="false">IF(I23="","",E23*F23+(G23/2))</f>
        <v/>
      </c>
      <c r="K23" s="38"/>
    </row>
    <row r="24" customFormat="false" ht="25.5" hidden="false" customHeight="true" outlineLevel="0" collapsed="false">
      <c r="A24" s="36"/>
      <c r="B24" s="56"/>
      <c r="C24" s="56"/>
      <c r="D24" s="56"/>
      <c r="E24" s="56"/>
      <c r="F24" s="56"/>
      <c r="G24" s="56"/>
      <c r="H24" s="57" t="str">
        <f aca="false">IF(B24="","",'Interactive fill in sheet'!$C$9&amp;" "&amp;B24&amp;" "&amp;C24&amp;" "&amp;"R"&amp;D24&amp;" "&amp;E24)</f>
        <v/>
      </c>
      <c r="I24" s="58" t="str">
        <f aca="false">IF(B24="","",(ROUND((F24*(VLOOKUP(H24,'unallocated demand'!$F$4:$G$291,2,FALSE())))+IF(G24=0,0,G24/2)+IF(E24&gt;=1,F24*0.2,0),1)))</f>
        <v/>
      </c>
      <c r="J24" s="58" t="str">
        <f aca="false">IF(I24="","",E24*F24+(G24/2))</f>
        <v/>
      </c>
      <c r="K24" s="38"/>
    </row>
    <row r="25" customFormat="false" ht="25.5" hidden="false" customHeight="true" outlineLevel="0" collapsed="false">
      <c r="A25" s="36"/>
      <c r="B25" s="56"/>
      <c r="C25" s="56"/>
      <c r="D25" s="56"/>
      <c r="E25" s="56"/>
      <c r="F25" s="56"/>
      <c r="G25" s="56"/>
      <c r="H25" s="57" t="str">
        <f aca="false">IF(B25="","",'Interactive fill in sheet'!$C$9&amp;" "&amp;B25&amp;" "&amp;C25&amp;" "&amp;"R"&amp;D25&amp;" "&amp;E25)</f>
        <v/>
      </c>
      <c r="I25" s="58" t="str">
        <f aca="false">IF(B25="","",(ROUND((F25*(VLOOKUP(H25,'unallocated demand'!$F$4:$G$291,2,FALSE())))+IF(G25=0,0,G25/2)+IF(E25&gt;=1,F25*0.2,0),1)))</f>
        <v/>
      </c>
      <c r="J25" s="58" t="str">
        <f aca="false">IF(I25="","",E25*F25+(G25/2))</f>
        <v/>
      </c>
      <c r="K25" s="38"/>
    </row>
    <row r="26" customFormat="false" ht="25.5" hidden="false" customHeight="true" outlineLevel="0" collapsed="false">
      <c r="A26" s="36"/>
      <c r="B26" s="56"/>
      <c r="C26" s="56"/>
      <c r="D26" s="56"/>
      <c r="E26" s="56"/>
      <c r="F26" s="56"/>
      <c r="G26" s="56"/>
      <c r="H26" s="57" t="str">
        <f aca="false">IF(B26="","",'Interactive fill in sheet'!$C$9&amp;" "&amp;B26&amp;" "&amp;C26&amp;" "&amp;"R"&amp;D26&amp;" "&amp;E26)</f>
        <v/>
      </c>
      <c r="I26" s="58" t="str">
        <f aca="false">IF(B26="","",(ROUND((F26*(VLOOKUP(H26,'unallocated demand'!$F$4:$G$291,2,FALSE())))+IF(G26=0,0,G26/2)+IF(E26&gt;=1,F26*0.2,0),1)))</f>
        <v/>
      </c>
      <c r="J26" s="58" t="str">
        <f aca="false">IF(I26="","",E26*F26+(G26/2))</f>
        <v/>
      </c>
      <c r="K26" s="38"/>
    </row>
    <row r="27" customFormat="false" ht="25.5" hidden="false" customHeight="true" outlineLevel="0" collapsed="false">
      <c r="A27" s="36"/>
      <c r="B27" s="56"/>
      <c r="C27" s="56"/>
      <c r="D27" s="56"/>
      <c r="E27" s="56"/>
      <c r="F27" s="56"/>
      <c r="G27" s="56"/>
      <c r="H27" s="57" t="str">
        <f aca="false">IF(B27="","",'Interactive fill in sheet'!$C$9&amp;" "&amp;B27&amp;" "&amp;C27&amp;" "&amp;"R"&amp;D27&amp;" "&amp;E27)</f>
        <v/>
      </c>
      <c r="I27" s="58" t="str">
        <f aca="false">IF(B27="","",(ROUND((F27*(VLOOKUP(H27,'unallocated demand'!$F$4:$G$291,2,FALSE())))+IF(G27=0,0,G27/2)+IF(E27&gt;=1,F27*0.2,0),1)))</f>
        <v/>
      </c>
      <c r="J27" s="58" t="str">
        <f aca="false">IF(I27="","",E27*F27+(G27/2))</f>
        <v/>
      </c>
      <c r="K27" s="38"/>
    </row>
    <row r="28" customFormat="false" ht="25.5" hidden="false" customHeight="true" outlineLevel="0" collapsed="false">
      <c r="A28" s="36"/>
      <c r="B28" s="56"/>
      <c r="C28" s="56"/>
      <c r="D28" s="56"/>
      <c r="E28" s="56"/>
      <c r="F28" s="56"/>
      <c r="G28" s="56"/>
      <c r="H28" s="57" t="str">
        <f aca="false">IF(B28="","",'Interactive fill in sheet'!$C$9&amp;" "&amp;B28&amp;" "&amp;C28&amp;" "&amp;"R"&amp;D28&amp;" "&amp;E28)</f>
        <v/>
      </c>
      <c r="I28" s="58" t="str">
        <f aca="false">IF(B28="","",(ROUND((F28*(VLOOKUP(H28,'unallocated demand'!$F$4:$G$291,2,FALSE())))+IF(G28=0,0,G28/2)+IF(E28&gt;=1,F28*0.2,0),1)))</f>
        <v/>
      </c>
      <c r="J28" s="58" t="str">
        <f aca="false">IF(I28="","",E28*F28+(G28/2))</f>
        <v/>
      </c>
      <c r="K28" s="38"/>
    </row>
    <row r="29" customFormat="false" ht="25.5" hidden="false" customHeight="true" outlineLevel="0" collapsed="false">
      <c r="A29" s="36"/>
      <c r="B29" s="56"/>
      <c r="C29" s="56"/>
      <c r="D29" s="56"/>
      <c r="E29" s="56"/>
      <c r="F29" s="56"/>
      <c r="G29" s="56"/>
      <c r="H29" s="57" t="str">
        <f aca="false">IF(B29="","",'Interactive fill in sheet'!$C$9&amp;" "&amp;B29&amp;" "&amp;C29&amp;" "&amp;"R"&amp;D29&amp;" "&amp;E29)</f>
        <v/>
      </c>
      <c r="I29" s="58" t="str">
        <f aca="false">IF(B29="","",(ROUND((F29*(VLOOKUP(H29,'unallocated demand'!$F$4:$G$291,2,FALSE())))+IF(G29=0,0,G29/2)+IF(E29&gt;=1,F29*0.2,0),1)))</f>
        <v/>
      </c>
      <c r="J29" s="58" t="str">
        <f aca="false">IF(I29="","",E29*F29+(G29/2))</f>
        <v/>
      </c>
      <c r="K29" s="38"/>
    </row>
    <row r="30" customFormat="false" ht="25.5" hidden="false" customHeight="true" outlineLevel="0" collapsed="false">
      <c r="A30" s="36"/>
      <c r="B30" s="56"/>
      <c r="C30" s="56"/>
      <c r="D30" s="56"/>
      <c r="E30" s="56"/>
      <c r="F30" s="56"/>
      <c r="G30" s="56"/>
      <c r="H30" s="57" t="str">
        <f aca="false">IF(B30="","",'Interactive fill in sheet'!$C$9&amp;" "&amp;B30&amp;" "&amp;C30&amp;" "&amp;"R"&amp;D30&amp;" "&amp;E30)</f>
        <v/>
      </c>
      <c r="I30" s="58" t="str">
        <f aca="false">IF(B30="","",(ROUND((F30*(VLOOKUP(H30,'unallocated demand'!$F$4:$G$291,2,FALSE())))+IF(G30=0,0,G30/2)+IF(E30&gt;=1,F30*0.2,0),1)))</f>
        <v/>
      </c>
      <c r="J30" s="58" t="str">
        <f aca="false">IF(I30="","",E30*F30+(G30/2))</f>
        <v/>
      </c>
      <c r="K30" s="38"/>
    </row>
    <row r="31" customFormat="false" ht="25.5" hidden="false" customHeight="true" outlineLevel="0" collapsed="false">
      <c r="A31" s="36"/>
      <c r="B31" s="56"/>
      <c r="C31" s="56"/>
      <c r="D31" s="56"/>
      <c r="E31" s="56"/>
      <c r="F31" s="56"/>
      <c r="G31" s="56"/>
      <c r="H31" s="57" t="str">
        <f aca="false">IF(B31="","",'Interactive fill in sheet'!$C$9&amp;" "&amp;B31&amp;" "&amp;C31&amp;" "&amp;"R"&amp;D31&amp;" "&amp;E31)</f>
        <v/>
      </c>
      <c r="I31" s="58" t="str">
        <f aca="false">IF(B31="","",(ROUND((F31*(VLOOKUP(H31,'unallocated demand'!$F$4:$G$291,2,FALSE())))+IF(G31=0,0,G31/2)+IF(E31&gt;=1,F31*0.2,0),1)))</f>
        <v/>
      </c>
      <c r="J31" s="58" t="str">
        <f aca="false">IF(I31="","",E31*F31+(G31/2))</f>
        <v/>
      </c>
      <c r="K31" s="38"/>
    </row>
    <row r="32" customFormat="false" ht="15" hidden="false" customHeight="false" outlineLevel="0" collapsed="false">
      <c r="A32" s="36"/>
      <c r="B32" s="37"/>
      <c r="C32" s="37"/>
      <c r="D32" s="37"/>
      <c r="E32" s="37"/>
      <c r="F32" s="37"/>
      <c r="G32" s="37"/>
      <c r="H32" s="59"/>
      <c r="I32" s="37"/>
      <c r="J32" s="37"/>
      <c r="K32" s="38"/>
    </row>
    <row r="33" customFormat="false" ht="15" hidden="false" customHeight="false" outlineLevel="0" collapsed="false">
      <c r="A33" s="36"/>
      <c r="B33" s="37"/>
      <c r="C33" s="37"/>
      <c r="D33" s="37"/>
      <c r="E33" s="37"/>
      <c r="F33" s="37"/>
      <c r="G33" s="37"/>
      <c r="H33" s="59"/>
      <c r="I33" s="37"/>
      <c r="J33" s="37"/>
      <c r="K33" s="38"/>
    </row>
    <row r="34" customFormat="false" ht="15.75" hidden="false" customHeight="false" outlineLevel="0" collapsed="false">
      <c r="A34" s="60"/>
      <c r="B34" s="61"/>
      <c r="C34" s="61"/>
      <c r="D34" s="61"/>
      <c r="E34" s="61"/>
      <c r="F34" s="61"/>
      <c r="G34" s="61"/>
      <c r="H34" s="62"/>
      <c r="I34" s="61"/>
      <c r="J34" s="61"/>
      <c r="K34" s="63"/>
    </row>
    <row r="35" customFormat="false" ht="15" hidden="false" customHeight="false" outlineLevel="0" collapsed="false">
      <c r="B35" s="34"/>
      <c r="C35" s="34"/>
      <c r="D35" s="34"/>
      <c r="E35" s="34"/>
      <c r="H35" s="34"/>
    </row>
  </sheetData>
  <mergeCells count="8">
    <mergeCell ref="A1:K1"/>
    <mergeCell ref="F3:G3"/>
    <mergeCell ref="F13:F14"/>
    <mergeCell ref="G13:G14"/>
    <mergeCell ref="I13:I15"/>
    <mergeCell ref="J13:J15"/>
    <mergeCell ref="B15:E15"/>
    <mergeCell ref="F15:G15"/>
  </mergeCells>
  <dataValidations count="4">
    <dataValidation allowBlank="true" errorStyle="stop" operator="between" showDropDown="false" showErrorMessage="true" showInputMessage="false" sqref="B16:B31" type="list">
      <formula1>"House,Flat"</formula1>
      <formula2>0</formula2>
    </dataValidation>
    <dataValidation allowBlank="true" errorStyle="stop" operator="between" showDropDown="false" showErrorMessage="true" showInputMessage="false" sqref="C16:C31" type="list">
      <formula1>"shared/rental,owned"</formula1>
      <formula2>0</formula2>
    </dataValidation>
    <dataValidation allowBlank="true" errorStyle="stop" operator="between" showDropDown="false" showErrorMessage="true" showInputMessage="false" sqref="D16:D31" type="list">
      <formula1>"1,2,3,4,5,6,7,8"</formula1>
      <formula2>0</formula2>
    </dataValidation>
    <dataValidation allowBlank="true" errorStyle="stop" operator="between" showDropDown="false" showErrorMessage="true" showInputMessage="false" sqref="E16:E31" type="list">
      <formula1>"0,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100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0.28125" defaultRowHeight="15" zeroHeight="false" outlineLevelRow="0" outlineLevelCol="0"/>
  <cols>
    <col collapsed="false" customWidth="true" hidden="false" outlineLevel="0" max="255" min="1" style="0" width="9.14"/>
  </cols>
  <sheetData>
    <row r="1" s="64" customFormat="true" ht="409.6" hidden="false" customHeight="true" outlineLevel="0" collapsed="false">
      <c r="A1" s="48" t="s">
        <v>98</v>
      </c>
      <c r="EY1" s="65" t="s">
        <v>99</v>
      </c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</row>
    <row r="2" s="67" customFormat="true" ht="94.5" hidden="false" customHeight="true" outlineLevel="0" collapsed="false">
      <c r="A2" s="48" t="s">
        <v>100</v>
      </c>
    </row>
    <row r="3" customFormat="false" ht="15" hidden="false" customHeight="false" outlineLevel="0" collapsed="false">
      <c r="A3" s="48" t="s">
        <v>101</v>
      </c>
    </row>
    <row r="4" customFormat="false" ht="15" hidden="false" customHeight="false" outlineLevel="0" collapsed="false">
      <c r="A4" s="68"/>
    </row>
    <row r="5" customFormat="false" ht="15" hidden="false" customHeight="false" outlineLevel="0" collapsed="false">
      <c r="A5" s="68"/>
    </row>
    <row r="6" customFormat="false" ht="15" hidden="false" customHeight="false" outlineLevel="0" collapsed="false">
      <c r="A6" s="68"/>
    </row>
    <row r="7" customFormat="false" ht="15" hidden="false" customHeight="false" outlineLevel="0" collapsed="false">
      <c r="A7" s="68"/>
    </row>
    <row r="8" customFormat="false" ht="15" hidden="false" customHeight="false" outlineLevel="0" collapsed="false">
      <c r="A8" s="68"/>
    </row>
    <row r="9" customFormat="false" ht="15" hidden="false" customHeight="false" outlineLevel="0" collapsed="false">
      <c r="A9" s="68"/>
    </row>
    <row r="10" customFormat="false" ht="15" hidden="false" customHeight="false" outlineLevel="0" collapsed="false">
      <c r="A10" s="68"/>
    </row>
    <row r="11" customFormat="false" ht="15" hidden="false" customHeight="false" outlineLevel="0" collapsed="false">
      <c r="A11" s="68"/>
    </row>
    <row r="12" customFormat="false" ht="15" hidden="false" customHeight="false" outlineLevel="0" collapsed="false">
      <c r="A12" s="68"/>
    </row>
    <row r="13" customFormat="false" ht="15" hidden="false" customHeight="false" outlineLevel="0" collapsed="false">
      <c r="A13" s="68"/>
    </row>
    <row r="14" customFormat="false" ht="15" hidden="false" customHeight="false" outlineLevel="0" collapsed="false">
      <c r="A14" s="68"/>
    </row>
    <row r="15" customFormat="false" ht="15" hidden="false" customHeight="false" outlineLevel="0" collapsed="false">
      <c r="A15" s="68"/>
    </row>
    <row r="16" customFormat="false" ht="15" hidden="false" customHeight="false" outlineLevel="0" collapsed="false">
      <c r="A16" s="68"/>
    </row>
    <row r="17" customFormat="false" ht="15" hidden="false" customHeight="false" outlineLevel="0" collapsed="false">
      <c r="A17" s="68"/>
    </row>
    <row r="18" customFormat="false" ht="15" hidden="false" customHeight="false" outlineLevel="0" collapsed="false">
      <c r="A18" s="68"/>
    </row>
    <row r="19" customFormat="false" ht="15" hidden="false" customHeight="false" outlineLevel="0" collapsed="false">
      <c r="A19" s="68"/>
    </row>
    <row r="20" customFormat="false" ht="15" hidden="false" customHeight="false" outlineLevel="0" collapsed="false">
      <c r="A20" s="68"/>
    </row>
    <row r="21" customFormat="false" ht="15" hidden="false" customHeight="false" outlineLevel="0" collapsed="false">
      <c r="A21" s="68"/>
    </row>
    <row r="22" customFormat="false" ht="15" hidden="false" customHeight="false" outlineLevel="0" collapsed="false">
      <c r="A22" s="68"/>
    </row>
    <row r="23" customFormat="false" ht="15" hidden="false" customHeight="false" outlineLevel="0" collapsed="false">
      <c r="A23" s="68"/>
    </row>
    <row r="24" customFormat="false" ht="15" hidden="false" customHeight="false" outlineLevel="0" collapsed="false">
      <c r="A24" s="68"/>
    </row>
    <row r="25" customFormat="false" ht="15" hidden="false" customHeight="false" outlineLevel="0" collapsed="false">
      <c r="A25" s="68"/>
    </row>
    <row r="26" customFormat="false" ht="15" hidden="false" customHeight="false" outlineLevel="0" collapsed="false">
      <c r="A26" s="68"/>
    </row>
    <row r="27" customFormat="false" ht="15" hidden="false" customHeight="false" outlineLevel="0" collapsed="false">
      <c r="A27" s="68"/>
    </row>
    <row r="28" customFormat="false" ht="15" hidden="false" customHeight="false" outlineLevel="0" collapsed="false">
      <c r="A28" s="68"/>
    </row>
    <row r="29" customFormat="false" ht="15" hidden="false" customHeight="false" outlineLevel="0" collapsed="false">
      <c r="A29" s="68"/>
    </row>
    <row r="30" customFormat="false" ht="15" hidden="false" customHeight="false" outlineLevel="0" collapsed="false">
      <c r="A30" s="68"/>
    </row>
    <row r="31" customFormat="false" ht="15" hidden="false" customHeight="false" outlineLevel="0" collapsed="false">
      <c r="A31" s="68"/>
    </row>
    <row r="32" customFormat="false" ht="15" hidden="false" customHeight="false" outlineLevel="0" collapsed="false">
      <c r="A32" s="68"/>
    </row>
    <row r="33" customFormat="false" ht="15" hidden="false" customHeight="false" outlineLevel="0" collapsed="false">
      <c r="A33" s="68"/>
    </row>
    <row r="34" customFormat="false" ht="15" hidden="false" customHeight="false" outlineLevel="0" collapsed="false">
      <c r="A34" s="68"/>
    </row>
    <row r="35" customFormat="false" ht="15" hidden="false" customHeight="false" outlineLevel="0" collapsed="false">
      <c r="A35" s="68"/>
    </row>
    <row r="36" customFormat="false" ht="15" hidden="false" customHeight="false" outlineLevel="0" collapsed="false">
      <c r="A36" s="68"/>
    </row>
    <row r="37" customFormat="false" ht="15" hidden="false" customHeight="false" outlineLevel="0" collapsed="false">
      <c r="A37" s="68"/>
    </row>
    <row r="38" customFormat="false" ht="15" hidden="false" customHeight="false" outlineLevel="0" collapsed="false">
      <c r="A38" s="68"/>
    </row>
    <row r="39" customFormat="false" ht="15" hidden="false" customHeight="false" outlineLevel="0" collapsed="false">
      <c r="A39" s="68"/>
    </row>
    <row r="40" customFormat="false" ht="15" hidden="false" customHeight="false" outlineLevel="0" collapsed="false">
      <c r="A40" s="68"/>
    </row>
    <row r="41" customFormat="false" ht="15" hidden="false" customHeight="false" outlineLevel="0" collapsed="false">
      <c r="A41" s="68"/>
    </row>
    <row r="42" customFormat="false" ht="15" hidden="false" customHeight="false" outlineLevel="0" collapsed="false">
      <c r="A42" s="68"/>
    </row>
    <row r="43" customFormat="false" ht="15" hidden="false" customHeight="false" outlineLevel="0" collapsed="false">
      <c r="A43" s="68"/>
    </row>
    <row r="44" customFormat="false" ht="15" hidden="false" customHeight="false" outlineLevel="0" collapsed="false">
      <c r="A44" s="68"/>
    </row>
    <row r="45" customFormat="false" ht="15" hidden="false" customHeight="false" outlineLevel="0" collapsed="false">
      <c r="A45" s="68"/>
    </row>
    <row r="46" customFormat="false" ht="15" hidden="false" customHeight="false" outlineLevel="0" collapsed="false">
      <c r="A46" s="68"/>
    </row>
    <row r="47" customFormat="false" ht="15" hidden="false" customHeight="false" outlineLevel="0" collapsed="false">
      <c r="A47" s="68"/>
    </row>
    <row r="48" customFormat="false" ht="15" hidden="false" customHeight="false" outlineLevel="0" collapsed="false">
      <c r="A48" s="68"/>
    </row>
    <row r="49" customFormat="false" ht="15" hidden="false" customHeight="false" outlineLevel="0" collapsed="false">
      <c r="A49" s="68"/>
    </row>
    <row r="50" customFormat="false" ht="15" hidden="false" customHeight="false" outlineLevel="0" collapsed="false">
      <c r="A50" s="68"/>
    </row>
    <row r="51" customFormat="false" ht="15" hidden="false" customHeight="false" outlineLevel="0" collapsed="false">
      <c r="A51" s="68"/>
    </row>
    <row r="52" customFormat="false" ht="15" hidden="false" customHeight="false" outlineLevel="0" collapsed="false">
      <c r="A52" s="68"/>
    </row>
    <row r="53" customFormat="false" ht="15" hidden="false" customHeight="false" outlineLevel="0" collapsed="false">
      <c r="A53" s="68"/>
    </row>
    <row r="54" customFormat="false" ht="15" hidden="false" customHeight="false" outlineLevel="0" collapsed="false">
      <c r="A54" s="68"/>
    </row>
    <row r="55" customFormat="false" ht="15" hidden="false" customHeight="false" outlineLevel="0" collapsed="false">
      <c r="A55" s="68"/>
    </row>
    <row r="56" customFormat="false" ht="15" hidden="false" customHeight="false" outlineLevel="0" collapsed="false">
      <c r="A56" s="68"/>
    </row>
    <row r="57" customFormat="false" ht="15" hidden="false" customHeight="false" outlineLevel="0" collapsed="false">
      <c r="A57" s="68"/>
    </row>
    <row r="58" customFormat="false" ht="15" hidden="false" customHeight="false" outlineLevel="0" collapsed="false">
      <c r="A58" s="68"/>
    </row>
    <row r="59" customFormat="false" ht="15" hidden="false" customHeight="false" outlineLevel="0" collapsed="false">
      <c r="A59" s="68"/>
    </row>
    <row r="60" customFormat="false" ht="15" hidden="false" customHeight="false" outlineLevel="0" collapsed="false">
      <c r="A60" s="68"/>
    </row>
    <row r="61" customFormat="false" ht="15" hidden="false" customHeight="false" outlineLevel="0" collapsed="false">
      <c r="A61" s="68"/>
    </row>
    <row r="62" customFormat="false" ht="15" hidden="false" customHeight="false" outlineLevel="0" collapsed="false">
      <c r="A62" s="68"/>
    </row>
    <row r="63" customFormat="false" ht="15" hidden="false" customHeight="false" outlineLevel="0" collapsed="false">
      <c r="A63" s="68"/>
    </row>
    <row r="64" customFormat="false" ht="15" hidden="false" customHeight="false" outlineLevel="0" collapsed="false">
      <c r="A64" s="68"/>
    </row>
    <row r="65" customFormat="false" ht="15" hidden="false" customHeight="false" outlineLevel="0" collapsed="false">
      <c r="A65" s="68"/>
    </row>
    <row r="66" customFormat="false" ht="15" hidden="false" customHeight="false" outlineLevel="0" collapsed="false">
      <c r="A66" s="68"/>
    </row>
    <row r="67" customFormat="false" ht="15" hidden="false" customHeight="false" outlineLevel="0" collapsed="false">
      <c r="A67" s="68"/>
    </row>
    <row r="68" customFormat="false" ht="15" hidden="false" customHeight="false" outlineLevel="0" collapsed="false">
      <c r="A68" s="68"/>
    </row>
    <row r="69" customFormat="false" ht="15" hidden="false" customHeight="false" outlineLevel="0" collapsed="false">
      <c r="A69" s="68"/>
    </row>
    <row r="70" customFormat="false" ht="15" hidden="false" customHeight="false" outlineLevel="0" collapsed="false">
      <c r="A70" s="68"/>
    </row>
    <row r="71" customFormat="false" ht="15" hidden="false" customHeight="false" outlineLevel="0" collapsed="false">
      <c r="A71" s="68"/>
    </row>
    <row r="72" customFormat="false" ht="15" hidden="false" customHeight="false" outlineLevel="0" collapsed="false">
      <c r="A72" s="68"/>
    </row>
    <row r="73" customFormat="false" ht="15" hidden="false" customHeight="false" outlineLevel="0" collapsed="false">
      <c r="A73" s="68"/>
    </row>
    <row r="74" customFormat="false" ht="15" hidden="false" customHeight="false" outlineLevel="0" collapsed="false">
      <c r="A74" s="68"/>
    </row>
    <row r="75" customFormat="false" ht="15" hidden="false" customHeight="false" outlineLevel="0" collapsed="false">
      <c r="A75" s="68"/>
    </row>
    <row r="76" customFormat="false" ht="15" hidden="false" customHeight="false" outlineLevel="0" collapsed="false">
      <c r="A76" s="68"/>
    </row>
    <row r="77" customFormat="false" ht="15" hidden="false" customHeight="false" outlineLevel="0" collapsed="false">
      <c r="A77" s="68"/>
    </row>
    <row r="78" customFormat="false" ht="15" hidden="false" customHeight="false" outlineLevel="0" collapsed="false">
      <c r="A78" s="68"/>
    </row>
    <row r="79" customFormat="false" ht="15" hidden="false" customHeight="false" outlineLevel="0" collapsed="false">
      <c r="A79" s="68"/>
    </row>
    <row r="80" customFormat="false" ht="15" hidden="false" customHeight="false" outlineLevel="0" collapsed="false">
      <c r="A80" s="68"/>
    </row>
    <row r="81" customFormat="false" ht="15" hidden="false" customHeight="false" outlineLevel="0" collapsed="false">
      <c r="A81" s="68"/>
    </row>
    <row r="82" customFormat="false" ht="15" hidden="false" customHeight="false" outlineLevel="0" collapsed="false">
      <c r="A82" s="68"/>
    </row>
    <row r="83" customFormat="false" ht="15" hidden="false" customHeight="false" outlineLevel="0" collapsed="false">
      <c r="A83" s="68"/>
    </row>
    <row r="84" customFormat="false" ht="15" hidden="false" customHeight="false" outlineLevel="0" collapsed="false">
      <c r="A84" s="68"/>
    </row>
    <row r="85" customFormat="false" ht="15" hidden="false" customHeight="false" outlineLevel="0" collapsed="false">
      <c r="A85" s="68"/>
    </row>
    <row r="86" customFormat="false" ht="15" hidden="false" customHeight="false" outlineLevel="0" collapsed="false">
      <c r="A86" s="68"/>
    </row>
    <row r="87" customFormat="false" ht="15" hidden="false" customHeight="false" outlineLevel="0" collapsed="false">
      <c r="A87" s="68"/>
    </row>
    <row r="88" customFormat="false" ht="15" hidden="false" customHeight="false" outlineLevel="0" collapsed="false">
      <c r="A88" s="68"/>
    </row>
    <row r="89" customFormat="false" ht="15" hidden="false" customHeight="false" outlineLevel="0" collapsed="false">
      <c r="A89" s="68"/>
    </row>
    <row r="90" customFormat="false" ht="15" hidden="false" customHeight="false" outlineLevel="0" collapsed="false">
      <c r="A90" s="68"/>
    </row>
    <row r="91" customFormat="false" ht="15" hidden="false" customHeight="false" outlineLevel="0" collapsed="false">
      <c r="A91" s="68"/>
    </row>
    <row r="92" customFormat="false" ht="15" hidden="false" customHeight="false" outlineLevel="0" collapsed="false">
      <c r="A92" s="68"/>
    </row>
    <row r="93" customFormat="false" ht="15" hidden="false" customHeight="false" outlineLevel="0" collapsed="false">
      <c r="A93" s="68"/>
    </row>
    <row r="94" customFormat="false" ht="15" hidden="false" customHeight="false" outlineLevel="0" collapsed="false">
      <c r="A94" s="68"/>
    </row>
    <row r="95" customFormat="false" ht="15" hidden="false" customHeight="false" outlineLevel="0" collapsed="false">
      <c r="A95" s="68"/>
    </row>
    <row r="96" customFormat="false" ht="15" hidden="false" customHeight="false" outlineLevel="0" collapsed="false">
      <c r="A96" s="68"/>
    </row>
    <row r="97" customFormat="false" ht="15" hidden="false" customHeight="false" outlineLevel="0" collapsed="false">
      <c r="A97" s="68"/>
    </row>
    <row r="98" customFormat="false" ht="15" hidden="false" customHeight="false" outlineLevel="0" collapsed="false">
      <c r="A98" s="68"/>
    </row>
    <row r="99" customFormat="false" ht="15" hidden="false" customHeight="false" outlineLevel="0" collapsed="false">
      <c r="A99" s="68"/>
    </row>
    <row r="100" customFormat="false" ht="15" hidden="false" customHeight="false" outlineLevel="0" collapsed="false">
      <c r="A100" s="68"/>
    </row>
    <row r="101" customFormat="false" ht="15" hidden="false" customHeight="false" outlineLevel="0" collapsed="false">
      <c r="A101" s="68"/>
    </row>
    <row r="102" customFormat="false" ht="15" hidden="false" customHeight="false" outlineLevel="0" collapsed="false">
      <c r="A102" s="68"/>
    </row>
    <row r="103" customFormat="false" ht="15" hidden="false" customHeight="false" outlineLevel="0" collapsed="false">
      <c r="A103" s="68"/>
    </row>
    <row r="104" customFormat="false" ht="15" hidden="false" customHeight="false" outlineLevel="0" collapsed="false">
      <c r="A104" s="68"/>
    </row>
    <row r="105" customFormat="false" ht="15" hidden="false" customHeight="false" outlineLevel="0" collapsed="false">
      <c r="A105" s="68"/>
    </row>
    <row r="106" customFormat="false" ht="15" hidden="false" customHeight="false" outlineLevel="0" collapsed="false">
      <c r="A106" s="68"/>
    </row>
    <row r="107" customFormat="false" ht="15" hidden="false" customHeight="false" outlineLevel="0" collapsed="false">
      <c r="A107" s="68"/>
    </row>
    <row r="108" customFormat="false" ht="15" hidden="false" customHeight="false" outlineLevel="0" collapsed="false">
      <c r="A108" s="68"/>
    </row>
    <row r="109" customFormat="false" ht="15" hidden="false" customHeight="false" outlineLevel="0" collapsed="false">
      <c r="A109" s="68"/>
    </row>
    <row r="110" customFormat="false" ht="15" hidden="false" customHeight="false" outlineLevel="0" collapsed="false">
      <c r="A110" s="68"/>
    </row>
    <row r="111" customFormat="false" ht="15" hidden="false" customHeight="false" outlineLevel="0" collapsed="false">
      <c r="A111" s="68"/>
    </row>
    <row r="112" customFormat="false" ht="15" hidden="false" customHeight="false" outlineLevel="0" collapsed="false">
      <c r="A112" s="68"/>
    </row>
    <row r="113" customFormat="false" ht="15" hidden="false" customHeight="false" outlineLevel="0" collapsed="false">
      <c r="A113" s="68"/>
    </row>
    <row r="114" customFormat="false" ht="15" hidden="false" customHeight="false" outlineLevel="0" collapsed="false">
      <c r="A114" s="68"/>
    </row>
    <row r="115" customFormat="false" ht="15" hidden="false" customHeight="false" outlineLevel="0" collapsed="false">
      <c r="A115" s="68"/>
    </row>
    <row r="116" customFormat="false" ht="15" hidden="false" customHeight="false" outlineLevel="0" collapsed="false">
      <c r="A116" s="68"/>
    </row>
    <row r="117" customFormat="false" ht="15" hidden="false" customHeight="false" outlineLevel="0" collapsed="false">
      <c r="A117" s="68"/>
    </row>
    <row r="118" customFormat="false" ht="15" hidden="false" customHeight="false" outlineLevel="0" collapsed="false">
      <c r="A118" s="68"/>
    </row>
    <row r="119" customFormat="false" ht="15" hidden="false" customHeight="false" outlineLevel="0" collapsed="false">
      <c r="A119" s="68"/>
    </row>
    <row r="120" customFormat="false" ht="15" hidden="false" customHeight="false" outlineLevel="0" collapsed="false">
      <c r="A120" s="68"/>
    </row>
    <row r="121" customFormat="false" ht="15" hidden="false" customHeight="false" outlineLevel="0" collapsed="false">
      <c r="A121" s="68"/>
    </row>
    <row r="122" customFormat="false" ht="15" hidden="false" customHeight="false" outlineLevel="0" collapsed="false">
      <c r="A122" s="68"/>
    </row>
    <row r="123" customFormat="false" ht="15" hidden="false" customHeight="false" outlineLevel="0" collapsed="false">
      <c r="A123" s="68"/>
    </row>
    <row r="124" customFormat="false" ht="15" hidden="false" customHeight="false" outlineLevel="0" collapsed="false">
      <c r="A124" s="68"/>
    </row>
    <row r="125" customFormat="false" ht="15" hidden="false" customHeight="false" outlineLevel="0" collapsed="false">
      <c r="A125" s="68"/>
    </row>
    <row r="126" customFormat="false" ht="15" hidden="false" customHeight="false" outlineLevel="0" collapsed="false">
      <c r="A126" s="68"/>
    </row>
    <row r="127" customFormat="false" ht="15" hidden="false" customHeight="false" outlineLevel="0" collapsed="false">
      <c r="A127" s="68"/>
    </row>
    <row r="128" customFormat="false" ht="15" hidden="false" customHeight="false" outlineLevel="0" collapsed="false">
      <c r="A128" s="68"/>
    </row>
    <row r="129" customFormat="false" ht="15" hidden="false" customHeight="false" outlineLevel="0" collapsed="false">
      <c r="A129" s="68"/>
    </row>
    <row r="130" customFormat="false" ht="15" hidden="false" customHeight="false" outlineLevel="0" collapsed="false">
      <c r="A130" s="68"/>
    </row>
    <row r="131" customFormat="false" ht="15" hidden="false" customHeight="false" outlineLevel="0" collapsed="false">
      <c r="A131" s="68"/>
    </row>
    <row r="132" customFormat="false" ht="15" hidden="false" customHeight="false" outlineLevel="0" collapsed="false">
      <c r="A132" s="68"/>
    </row>
    <row r="133" customFormat="false" ht="15" hidden="false" customHeight="false" outlineLevel="0" collapsed="false">
      <c r="A133" s="68"/>
    </row>
    <row r="134" customFormat="false" ht="15" hidden="false" customHeight="false" outlineLevel="0" collapsed="false">
      <c r="A134" s="68"/>
    </row>
    <row r="135" customFormat="false" ht="15" hidden="false" customHeight="false" outlineLevel="0" collapsed="false">
      <c r="A135" s="68"/>
    </row>
    <row r="136" customFormat="false" ht="15" hidden="false" customHeight="false" outlineLevel="0" collapsed="false">
      <c r="A136" s="68"/>
    </row>
    <row r="137" customFormat="false" ht="15" hidden="false" customHeight="false" outlineLevel="0" collapsed="false">
      <c r="A137" s="68"/>
    </row>
    <row r="138" customFormat="false" ht="15" hidden="false" customHeight="false" outlineLevel="0" collapsed="false">
      <c r="A138" s="68"/>
    </row>
    <row r="139" customFormat="false" ht="15" hidden="false" customHeight="false" outlineLevel="0" collapsed="false">
      <c r="A139" s="68"/>
    </row>
    <row r="140" customFormat="false" ht="15" hidden="false" customHeight="false" outlineLevel="0" collapsed="false">
      <c r="A140" s="68"/>
    </row>
    <row r="141" customFormat="false" ht="15" hidden="false" customHeight="false" outlineLevel="0" collapsed="false">
      <c r="A141" s="68"/>
    </row>
    <row r="142" customFormat="false" ht="15" hidden="false" customHeight="false" outlineLevel="0" collapsed="false">
      <c r="A142" s="68"/>
    </row>
    <row r="143" customFormat="false" ht="15" hidden="false" customHeight="false" outlineLevel="0" collapsed="false">
      <c r="A143" s="68"/>
    </row>
    <row r="144" customFormat="false" ht="15" hidden="false" customHeight="false" outlineLevel="0" collapsed="false">
      <c r="A144" s="68"/>
    </row>
    <row r="145" customFormat="false" ht="15" hidden="false" customHeight="false" outlineLevel="0" collapsed="false">
      <c r="A145" s="68"/>
    </row>
    <row r="146" customFormat="false" ht="15" hidden="false" customHeight="false" outlineLevel="0" collapsed="false">
      <c r="A146" s="68"/>
    </row>
    <row r="147" customFormat="false" ht="15" hidden="false" customHeight="false" outlineLevel="0" collapsed="false">
      <c r="A147" s="68"/>
    </row>
    <row r="148" customFormat="false" ht="15" hidden="false" customHeight="false" outlineLevel="0" collapsed="false">
      <c r="A148" s="68"/>
    </row>
    <row r="149" customFormat="false" ht="15" hidden="false" customHeight="false" outlineLevel="0" collapsed="false">
      <c r="A149" s="68"/>
    </row>
    <row r="150" customFormat="false" ht="15" hidden="false" customHeight="false" outlineLevel="0" collapsed="false">
      <c r="A150" s="68"/>
    </row>
    <row r="151" customFormat="false" ht="15" hidden="false" customHeight="false" outlineLevel="0" collapsed="false">
      <c r="A151" s="68"/>
    </row>
    <row r="152" customFormat="false" ht="15" hidden="false" customHeight="false" outlineLevel="0" collapsed="false">
      <c r="A152" s="68"/>
    </row>
    <row r="153" customFormat="false" ht="15" hidden="false" customHeight="false" outlineLevel="0" collapsed="false">
      <c r="A153" s="68"/>
    </row>
    <row r="154" customFormat="false" ht="15" hidden="false" customHeight="false" outlineLevel="0" collapsed="false">
      <c r="A154" s="68"/>
    </row>
    <row r="155" customFormat="false" ht="15" hidden="false" customHeight="false" outlineLevel="0" collapsed="false">
      <c r="A155" s="68"/>
    </row>
    <row r="156" customFormat="false" ht="15" hidden="false" customHeight="false" outlineLevel="0" collapsed="false">
      <c r="A156" s="68"/>
    </row>
    <row r="157" customFormat="false" ht="15" hidden="false" customHeight="false" outlineLevel="0" collapsed="false">
      <c r="A157" s="68"/>
    </row>
    <row r="158" customFormat="false" ht="15" hidden="false" customHeight="false" outlineLevel="0" collapsed="false">
      <c r="A158" s="68"/>
    </row>
    <row r="159" customFormat="false" ht="15" hidden="false" customHeight="false" outlineLevel="0" collapsed="false">
      <c r="A159" s="68"/>
    </row>
    <row r="160" customFormat="false" ht="15" hidden="false" customHeight="false" outlineLevel="0" collapsed="false">
      <c r="A160" s="68"/>
    </row>
    <row r="161" customFormat="false" ht="15" hidden="false" customHeight="false" outlineLevel="0" collapsed="false">
      <c r="A161" s="68"/>
    </row>
    <row r="162" customFormat="false" ht="15" hidden="false" customHeight="false" outlineLevel="0" collapsed="false">
      <c r="A162" s="68"/>
    </row>
    <row r="163" customFormat="false" ht="15" hidden="false" customHeight="false" outlineLevel="0" collapsed="false">
      <c r="A163" s="68"/>
    </row>
    <row r="164" customFormat="false" ht="15" hidden="false" customHeight="false" outlineLevel="0" collapsed="false">
      <c r="A164" s="68"/>
    </row>
    <row r="165" customFormat="false" ht="15" hidden="false" customHeight="false" outlineLevel="0" collapsed="false">
      <c r="A165" s="68"/>
    </row>
    <row r="166" customFormat="false" ht="15" hidden="false" customHeight="false" outlineLevel="0" collapsed="false">
      <c r="A166" s="68"/>
    </row>
    <row r="167" customFormat="false" ht="15" hidden="false" customHeight="false" outlineLevel="0" collapsed="false">
      <c r="A167" s="68"/>
    </row>
    <row r="168" customFormat="false" ht="15" hidden="false" customHeight="false" outlineLevel="0" collapsed="false">
      <c r="A168" s="68"/>
    </row>
    <row r="169" customFormat="false" ht="15" hidden="false" customHeight="false" outlineLevel="0" collapsed="false">
      <c r="A169" s="68"/>
    </row>
    <row r="170" customFormat="false" ht="15" hidden="false" customHeight="false" outlineLevel="0" collapsed="false">
      <c r="A170" s="68"/>
    </row>
    <row r="171" customFormat="false" ht="15" hidden="false" customHeight="false" outlineLevel="0" collapsed="false">
      <c r="A171" s="68"/>
    </row>
    <row r="172" customFormat="false" ht="15" hidden="false" customHeight="false" outlineLevel="0" collapsed="false">
      <c r="A172" s="68"/>
    </row>
    <row r="173" customFormat="false" ht="15" hidden="false" customHeight="false" outlineLevel="0" collapsed="false">
      <c r="A173" s="68"/>
    </row>
    <row r="174" customFormat="false" ht="15" hidden="false" customHeight="false" outlineLevel="0" collapsed="false">
      <c r="A174" s="68"/>
    </row>
    <row r="175" customFormat="false" ht="15" hidden="false" customHeight="false" outlineLevel="0" collapsed="false">
      <c r="A175" s="68"/>
    </row>
    <row r="176" customFormat="false" ht="15" hidden="false" customHeight="false" outlineLevel="0" collapsed="false">
      <c r="A176" s="68"/>
    </row>
    <row r="177" customFormat="false" ht="15" hidden="false" customHeight="false" outlineLevel="0" collapsed="false">
      <c r="A177" s="68"/>
    </row>
    <row r="178" customFormat="false" ht="15" hidden="false" customHeight="false" outlineLevel="0" collapsed="false">
      <c r="A178" s="68"/>
    </row>
    <row r="179" customFormat="false" ht="15" hidden="false" customHeight="false" outlineLevel="0" collapsed="false">
      <c r="A179" s="68"/>
    </row>
    <row r="180" customFormat="false" ht="15" hidden="false" customHeight="false" outlineLevel="0" collapsed="false">
      <c r="A180" s="68"/>
    </row>
    <row r="181" customFormat="false" ht="15" hidden="false" customHeight="false" outlineLevel="0" collapsed="false">
      <c r="A181" s="68"/>
    </row>
    <row r="182" customFormat="false" ht="15" hidden="false" customHeight="false" outlineLevel="0" collapsed="false">
      <c r="A182" s="68"/>
    </row>
    <row r="183" customFormat="false" ht="15" hidden="false" customHeight="false" outlineLevel="0" collapsed="false">
      <c r="A183" s="68"/>
    </row>
    <row r="184" customFormat="false" ht="15" hidden="false" customHeight="false" outlineLevel="0" collapsed="false">
      <c r="A184" s="68"/>
    </row>
    <row r="185" customFormat="false" ht="15" hidden="false" customHeight="false" outlineLevel="0" collapsed="false">
      <c r="A185" s="68"/>
    </row>
    <row r="186" customFormat="false" ht="15" hidden="false" customHeight="false" outlineLevel="0" collapsed="false">
      <c r="A186" s="68"/>
    </row>
    <row r="187" customFormat="false" ht="15" hidden="false" customHeight="false" outlineLevel="0" collapsed="false">
      <c r="A187" s="68"/>
    </row>
    <row r="188" customFormat="false" ht="15" hidden="false" customHeight="false" outlineLevel="0" collapsed="false">
      <c r="A188" s="68"/>
    </row>
    <row r="189" customFormat="false" ht="15" hidden="false" customHeight="false" outlineLevel="0" collapsed="false">
      <c r="A189" s="68"/>
    </row>
    <row r="190" customFormat="false" ht="15" hidden="false" customHeight="false" outlineLevel="0" collapsed="false">
      <c r="A190" s="68"/>
    </row>
    <row r="191" customFormat="false" ht="15" hidden="false" customHeight="false" outlineLevel="0" collapsed="false">
      <c r="A191" s="68"/>
    </row>
    <row r="192" customFormat="false" ht="15" hidden="false" customHeight="false" outlineLevel="0" collapsed="false">
      <c r="A192" s="68"/>
    </row>
    <row r="193" customFormat="false" ht="15" hidden="false" customHeight="false" outlineLevel="0" collapsed="false">
      <c r="A193" s="68"/>
    </row>
    <row r="194" customFormat="false" ht="15" hidden="false" customHeight="false" outlineLevel="0" collapsed="false">
      <c r="A194" s="68"/>
    </row>
    <row r="195" customFormat="false" ht="15" hidden="false" customHeight="false" outlineLevel="0" collapsed="false">
      <c r="A195" s="68"/>
    </row>
    <row r="196" customFormat="false" ht="15" hidden="false" customHeight="false" outlineLevel="0" collapsed="false">
      <c r="A196" s="68"/>
    </row>
    <row r="197" customFormat="false" ht="15" hidden="false" customHeight="false" outlineLevel="0" collapsed="false">
      <c r="A197" s="68"/>
    </row>
    <row r="198" customFormat="false" ht="15" hidden="false" customHeight="false" outlineLevel="0" collapsed="false">
      <c r="A198" s="68"/>
    </row>
    <row r="199" customFormat="false" ht="15" hidden="false" customHeight="false" outlineLevel="0" collapsed="false">
      <c r="A199" s="68"/>
    </row>
    <row r="200" customFormat="false" ht="15" hidden="false" customHeight="false" outlineLevel="0" collapsed="false">
      <c r="A200" s="68"/>
    </row>
    <row r="201" customFormat="false" ht="15" hidden="false" customHeight="false" outlineLevel="0" collapsed="false">
      <c r="A201" s="68"/>
    </row>
    <row r="202" customFormat="false" ht="15" hidden="false" customHeight="false" outlineLevel="0" collapsed="false">
      <c r="A202" s="68"/>
    </row>
    <row r="203" customFormat="false" ht="15" hidden="false" customHeight="false" outlineLevel="0" collapsed="false">
      <c r="A203" s="68"/>
    </row>
    <row r="204" customFormat="false" ht="15" hidden="false" customHeight="false" outlineLevel="0" collapsed="false">
      <c r="A204" s="68"/>
    </row>
    <row r="205" customFormat="false" ht="15" hidden="false" customHeight="false" outlineLevel="0" collapsed="false">
      <c r="A205" s="68"/>
    </row>
    <row r="206" customFormat="false" ht="15" hidden="false" customHeight="false" outlineLevel="0" collapsed="false">
      <c r="A206" s="68"/>
    </row>
    <row r="207" customFormat="false" ht="15" hidden="false" customHeight="false" outlineLevel="0" collapsed="false">
      <c r="A207" s="68"/>
    </row>
    <row r="208" customFormat="false" ht="15" hidden="false" customHeight="false" outlineLevel="0" collapsed="false">
      <c r="A208" s="68"/>
    </row>
    <row r="209" customFormat="false" ht="15" hidden="false" customHeight="false" outlineLevel="0" collapsed="false">
      <c r="A209" s="68"/>
    </row>
    <row r="210" customFormat="false" ht="15" hidden="false" customHeight="false" outlineLevel="0" collapsed="false">
      <c r="A210" s="68"/>
    </row>
    <row r="211" customFormat="false" ht="15" hidden="false" customHeight="false" outlineLevel="0" collapsed="false">
      <c r="A211" s="68"/>
    </row>
    <row r="212" customFormat="false" ht="15" hidden="false" customHeight="false" outlineLevel="0" collapsed="false">
      <c r="A212" s="68"/>
    </row>
    <row r="213" customFormat="false" ht="15" hidden="false" customHeight="false" outlineLevel="0" collapsed="false">
      <c r="A213" s="68"/>
    </row>
    <row r="214" customFormat="false" ht="15" hidden="false" customHeight="false" outlineLevel="0" collapsed="false">
      <c r="A214" s="68"/>
    </row>
    <row r="215" customFormat="false" ht="15" hidden="false" customHeight="false" outlineLevel="0" collapsed="false">
      <c r="A215" s="68"/>
    </row>
    <row r="216" customFormat="false" ht="15" hidden="false" customHeight="false" outlineLevel="0" collapsed="false">
      <c r="A216" s="68"/>
    </row>
    <row r="217" customFormat="false" ht="15" hidden="false" customHeight="false" outlineLevel="0" collapsed="false">
      <c r="A217" s="68"/>
    </row>
    <row r="218" customFormat="false" ht="15" hidden="false" customHeight="false" outlineLevel="0" collapsed="false">
      <c r="A218" s="68"/>
    </row>
    <row r="219" customFormat="false" ht="15" hidden="false" customHeight="false" outlineLevel="0" collapsed="false">
      <c r="A219" s="68"/>
    </row>
    <row r="220" customFormat="false" ht="15" hidden="false" customHeight="false" outlineLevel="0" collapsed="false">
      <c r="A220" s="68"/>
    </row>
    <row r="221" customFormat="false" ht="15" hidden="false" customHeight="false" outlineLevel="0" collapsed="false">
      <c r="A221" s="68"/>
    </row>
    <row r="222" customFormat="false" ht="15" hidden="false" customHeight="false" outlineLevel="0" collapsed="false">
      <c r="A222" s="68"/>
    </row>
    <row r="223" customFormat="false" ht="15" hidden="false" customHeight="false" outlineLevel="0" collapsed="false">
      <c r="A223" s="68"/>
    </row>
    <row r="224" customFormat="false" ht="15" hidden="false" customHeight="false" outlineLevel="0" collapsed="false">
      <c r="A224" s="68"/>
    </row>
    <row r="225" customFormat="false" ht="15" hidden="false" customHeight="false" outlineLevel="0" collapsed="false">
      <c r="A225" s="68"/>
    </row>
    <row r="226" customFormat="false" ht="15" hidden="false" customHeight="false" outlineLevel="0" collapsed="false">
      <c r="A226" s="68"/>
    </row>
    <row r="227" customFormat="false" ht="15" hidden="false" customHeight="false" outlineLevel="0" collapsed="false">
      <c r="A227" s="68"/>
    </row>
    <row r="228" customFormat="false" ht="15" hidden="false" customHeight="false" outlineLevel="0" collapsed="false">
      <c r="A228" s="68"/>
    </row>
    <row r="229" customFormat="false" ht="15" hidden="false" customHeight="false" outlineLevel="0" collapsed="false">
      <c r="A229" s="68"/>
    </row>
    <row r="230" customFormat="false" ht="15" hidden="false" customHeight="false" outlineLevel="0" collapsed="false">
      <c r="A230" s="68"/>
    </row>
    <row r="231" customFormat="false" ht="15" hidden="false" customHeight="false" outlineLevel="0" collapsed="false">
      <c r="A231" s="68"/>
    </row>
    <row r="232" customFormat="false" ht="15" hidden="false" customHeight="false" outlineLevel="0" collapsed="false">
      <c r="A232" s="68"/>
    </row>
    <row r="233" customFormat="false" ht="15" hidden="false" customHeight="false" outlineLevel="0" collapsed="false">
      <c r="A233" s="68"/>
    </row>
    <row r="234" customFormat="false" ht="15" hidden="false" customHeight="false" outlineLevel="0" collapsed="false">
      <c r="A234" s="68"/>
    </row>
    <row r="235" customFormat="false" ht="15" hidden="false" customHeight="false" outlineLevel="0" collapsed="false">
      <c r="A235" s="68"/>
    </row>
    <row r="236" customFormat="false" ht="15" hidden="false" customHeight="false" outlineLevel="0" collapsed="false">
      <c r="A236" s="68"/>
    </row>
    <row r="237" customFormat="false" ht="15" hidden="false" customHeight="false" outlineLevel="0" collapsed="false">
      <c r="A237" s="68"/>
    </row>
    <row r="238" customFormat="false" ht="15" hidden="false" customHeight="false" outlineLevel="0" collapsed="false">
      <c r="A238" s="68"/>
    </row>
    <row r="239" customFormat="false" ht="15" hidden="false" customHeight="false" outlineLevel="0" collapsed="false">
      <c r="A239" s="68"/>
    </row>
    <row r="240" customFormat="false" ht="15" hidden="false" customHeight="false" outlineLevel="0" collapsed="false">
      <c r="A240" s="68"/>
    </row>
    <row r="241" customFormat="false" ht="15" hidden="false" customHeight="false" outlineLevel="0" collapsed="false">
      <c r="A241" s="68"/>
    </row>
    <row r="242" customFormat="false" ht="15" hidden="false" customHeight="false" outlineLevel="0" collapsed="false">
      <c r="A242" s="68"/>
    </row>
    <row r="243" customFormat="false" ht="15" hidden="false" customHeight="false" outlineLevel="0" collapsed="false">
      <c r="A243" s="68"/>
    </row>
    <row r="244" customFormat="false" ht="15" hidden="false" customHeight="false" outlineLevel="0" collapsed="false">
      <c r="A244" s="68"/>
    </row>
    <row r="245" customFormat="false" ht="15" hidden="false" customHeight="false" outlineLevel="0" collapsed="false">
      <c r="A245" s="68"/>
    </row>
    <row r="246" customFormat="false" ht="15" hidden="false" customHeight="false" outlineLevel="0" collapsed="false">
      <c r="A246" s="68"/>
    </row>
    <row r="247" customFormat="false" ht="15" hidden="false" customHeight="false" outlineLevel="0" collapsed="false">
      <c r="A247" s="68"/>
    </row>
    <row r="248" customFormat="false" ht="15" hidden="false" customHeight="false" outlineLevel="0" collapsed="false">
      <c r="A248" s="68"/>
    </row>
    <row r="249" customFormat="false" ht="15" hidden="false" customHeight="false" outlineLevel="0" collapsed="false">
      <c r="A249" s="68"/>
    </row>
    <row r="250" customFormat="false" ht="15" hidden="false" customHeight="false" outlineLevel="0" collapsed="false">
      <c r="A250" s="68"/>
    </row>
    <row r="251" customFormat="false" ht="15" hidden="false" customHeight="false" outlineLevel="0" collapsed="false">
      <c r="A251" s="68"/>
    </row>
    <row r="252" customFormat="false" ht="15" hidden="false" customHeight="false" outlineLevel="0" collapsed="false">
      <c r="A252" s="68"/>
    </row>
    <row r="253" customFormat="false" ht="15" hidden="false" customHeight="false" outlineLevel="0" collapsed="false">
      <c r="A253" s="68"/>
    </row>
    <row r="254" customFormat="false" ht="15" hidden="false" customHeight="false" outlineLevel="0" collapsed="false">
      <c r="A254" s="68"/>
    </row>
    <row r="255" customFormat="false" ht="15" hidden="false" customHeight="false" outlineLevel="0" collapsed="false">
      <c r="A255" s="68"/>
    </row>
    <row r="256" customFormat="false" ht="15" hidden="false" customHeight="false" outlineLevel="0" collapsed="false">
      <c r="A256" s="68"/>
    </row>
    <row r="257" customFormat="false" ht="15" hidden="false" customHeight="false" outlineLevel="0" collapsed="false">
      <c r="A257" s="68"/>
    </row>
    <row r="258" customFormat="false" ht="15" hidden="false" customHeight="false" outlineLevel="0" collapsed="false">
      <c r="A258" s="68"/>
    </row>
    <row r="259" customFormat="false" ht="15" hidden="false" customHeight="false" outlineLevel="0" collapsed="false">
      <c r="A259" s="68"/>
    </row>
    <row r="260" customFormat="false" ht="15" hidden="false" customHeight="false" outlineLevel="0" collapsed="false">
      <c r="A260" s="68"/>
    </row>
    <row r="261" customFormat="false" ht="15" hidden="false" customHeight="false" outlineLevel="0" collapsed="false">
      <c r="A261" s="68"/>
    </row>
    <row r="262" customFormat="false" ht="15" hidden="false" customHeight="false" outlineLevel="0" collapsed="false">
      <c r="A262" s="68"/>
    </row>
    <row r="263" customFormat="false" ht="15" hidden="false" customHeight="false" outlineLevel="0" collapsed="false">
      <c r="A263" s="68"/>
    </row>
    <row r="264" customFormat="false" ht="15" hidden="false" customHeight="false" outlineLevel="0" collapsed="false">
      <c r="A264" s="68"/>
    </row>
    <row r="265" customFormat="false" ht="15" hidden="false" customHeight="false" outlineLevel="0" collapsed="false">
      <c r="A265" s="68"/>
    </row>
    <row r="266" customFormat="false" ht="15" hidden="false" customHeight="false" outlineLevel="0" collapsed="false">
      <c r="A266" s="68"/>
    </row>
    <row r="267" customFormat="false" ht="15" hidden="false" customHeight="false" outlineLevel="0" collapsed="false">
      <c r="A267" s="68"/>
    </row>
    <row r="268" customFormat="false" ht="15" hidden="false" customHeight="false" outlineLevel="0" collapsed="false">
      <c r="A268" s="68"/>
    </row>
    <row r="269" customFormat="false" ht="15" hidden="false" customHeight="false" outlineLevel="0" collapsed="false">
      <c r="A269" s="68"/>
    </row>
    <row r="270" customFormat="false" ht="15" hidden="false" customHeight="false" outlineLevel="0" collapsed="false">
      <c r="A270" s="68"/>
    </row>
    <row r="271" customFormat="false" ht="15" hidden="false" customHeight="false" outlineLevel="0" collapsed="false">
      <c r="A271" s="68"/>
    </row>
    <row r="272" customFormat="false" ht="15" hidden="false" customHeight="false" outlineLevel="0" collapsed="false">
      <c r="A272" s="68"/>
    </row>
    <row r="273" customFormat="false" ht="15" hidden="false" customHeight="false" outlineLevel="0" collapsed="false">
      <c r="A273" s="68"/>
    </row>
    <row r="274" customFormat="false" ht="15" hidden="false" customHeight="false" outlineLevel="0" collapsed="false">
      <c r="A274" s="68"/>
    </row>
    <row r="275" customFormat="false" ht="15" hidden="false" customHeight="false" outlineLevel="0" collapsed="false">
      <c r="A275" s="68"/>
    </row>
    <row r="276" customFormat="false" ht="15" hidden="false" customHeight="false" outlineLevel="0" collapsed="false">
      <c r="A276" s="68"/>
    </row>
    <row r="277" customFormat="false" ht="15" hidden="false" customHeight="false" outlineLevel="0" collapsed="false">
      <c r="A277" s="68"/>
    </row>
    <row r="278" customFormat="false" ht="15" hidden="false" customHeight="false" outlineLevel="0" collapsed="false">
      <c r="A278" s="68"/>
    </row>
    <row r="279" customFormat="false" ht="15" hidden="false" customHeight="false" outlineLevel="0" collapsed="false">
      <c r="A279" s="68"/>
    </row>
    <row r="280" customFormat="false" ht="15" hidden="false" customHeight="false" outlineLevel="0" collapsed="false">
      <c r="A280" s="68"/>
    </row>
    <row r="281" customFormat="false" ht="15" hidden="false" customHeight="false" outlineLevel="0" collapsed="false">
      <c r="A281" s="68"/>
    </row>
    <row r="282" customFormat="false" ht="15" hidden="false" customHeight="false" outlineLevel="0" collapsed="false">
      <c r="A282" s="68"/>
    </row>
    <row r="283" customFormat="false" ht="15" hidden="false" customHeight="false" outlineLevel="0" collapsed="false">
      <c r="A283" s="68"/>
    </row>
    <row r="284" customFormat="false" ht="15" hidden="false" customHeight="false" outlineLevel="0" collapsed="false">
      <c r="A284" s="68"/>
    </row>
    <row r="285" customFormat="false" ht="15" hidden="false" customHeight="false" outlineLevel="0" collapsed="false">
      <c r="A285" s="68"/>
    </row>
    <row r="286" customFormat="false" ht="15" hidden="false" customHeight="false" outlineLevel="0" collapsed="false">
      <c r="A286" s="68"/>
    </row>
    <row r="287" customFormat="false" ht="15" hidden="false" customHeight="false" outlineLevel="0" collapsed="false">
      <c r="A287" s="68"/>
    </row>
    <row r="288" customFormat="false" ht="15" hidden="false" customHeight="false" outlineLevel="0" collapsed="false">
      <c r="A288" s="68"/>
    </row>
    <row r="289" customFormat="false" ht="15" hidden="false" customHeight="false" outlineLevel="0" collapsed="false">
      <c r="A289" s="68"/>
    </row>
    <row r="290" customFormat="false" ht="15" hidden="false" customHeight="false" outlineLevel="0" collapsed="false">
      <c r="A290" s="68"/>
    </row>
    <row r="291" customFormat="false" ht="15" hidden="false" customHeight="false" outlineLevel="0" collapsed="false">
      <c r="A291" s="68"/>
    </row>
    <row r="292" customFormat="false" ht="15" hidden="false" customHeight="false" outlineLevel="0" collapsed="false">
      <c r="A292" s="68"/>
    </row>
    <row r="293" customFormat="false" ht="15" hidden="false" customHeight="false" outlineLevel="0" collapsed="false">
      <c r="A293" s="68"/>
    </row>
    <row r="294" customFormat="false" ht="15" hidden="false" customHeight="false" outlineLevel="0" collapsed="false">
      <c r="A294" s="68"/>
    </row>
    <row r="295" customFormat="false" ht="15" hidden="false" customHeight="false" outlineLevel="0" collapsed="false">
      <c r="A295" s="68"/>
    </row>
    <row r="296" customFormat="false" ht="15" hidden="false" customHeight="false" outlineLevel="0" collapsed="false">
      <c r="A296" s="68"/>
    </row>
    <row r="297" customFormat="false" ht="15" hidden="false" customHeight="false" outlineLevel="0" collapsed="false">
      <c r="A297" s="68"/>
    </row>
    <row r="298" customFormat="false" ht="15" hidden="false" customHeight="false" outlineLevel="0" collapsed="false">
      <c r="A298" s="68"/>
    </row>
    <row r="299" customFormat="false" ht="15" hidden="false" customHeight="false" outlineLevel="0" collapsed="false">
      <c r="A299" s="68"/>
    </row>
    <row r="300" customFormat="false" ht="15" hidden="false" customHeight="false" outlineLevel="0" collapsed="false">
      <c r="A300" s="68"/>
    </row>
    <row r="301" customFormat="false" ht="15" hidden="false" customHeight="false" outlineLevel="0" collapsed="false">
      <c r="A301" s="68"/>
    </row>
    <row r="302" customFormat="false" ht="15" hidden="false" customHeight="false" outlineLevel="0" collapsed="false">
      <c r="A302" s="68"/>
    </row>
    <row r="303" customFormat="false" ht="15" hidden="false" customHeight="false" outlineLevel="0" collapsed="false">
      <c r="A303" s="68"/>
    </row>
    <row r="304" customFormat="false" ht="15" hidden="false" customHeight="false" outlineLevel="0" collapsed="false">
      <c r="A304" s="68"/>
    </row>
    <row r="305" customFormat="false" ht="15" hidden="false" customHeight="false" outlineLevel="0" collapsed="false">
      <c r="A305" s="68"/>
    </row>
    <row r="306" customFormat="false" ht="15" hidden="false" customHeight="false" outlineLevel="0" collapsed="false">
      <c r="A306" s="68"/>
    </row>
    <row r="307" customFormat="false" ht="15" hidden="false" customHeight="false" outlineLevel="0" collapsed="false">
      <c r="A307" s="68"/>
    </row>
    <row r="308" customFormat="false" ht="15" hidden="false" customHeight="false" outlineLevel="0" collapsed="false">
      <c r="A308" s="68"/>
    </row>
    <row r="309" customFormat="false" ht="15" hidden="false" customHeight="false" outlineLevel="0" collapsed="false">
      <c r="A309" s="68"/>
    </row>
    <row r="310" customFormat="false" ht="15" hidden="false" customHeight="false" outlineLevel="0" collapsed="false">
      <c r="A310" s="68"/>
    </row>
    <row r="311" customFormat="false" ht="15" hidden="false" customHeight="false" outlineLevel="0" collapsed="false">
      <c r="A311" s="68"/>
    </row>
    <row r="312" customFormat="false" ht="15" hidden="false" customHeight="false" outlineLevel="0" collapsed="false">
      <c r="A312" s="68"/>
    </row>
    <row r="313" customFormat="false" ht="15" hidden="false" customHeight="false" outlineLevel="0" collapsed="false">
      <c r="A313" s="68"/>
    </row>
    <row r="314" customFormat="false" ht="15" hidden="false" customHeight="false" outlineLevel="0" collapsed="false">
      <c r="A314" s="68"/>
    </row>
    <row r="315" customFormat="false" ht="15" hidden="false" customHeight="false" outlineLevel="0" collapsed="false">
      <c r="A315" s="68"/>
    </row>
    <row r="316" customFormat="false" ht="15" hidden="false" customHeight="false" outlineLevel="0" collapsed="false">
      <c r="A316" s="68"/>
    </row>
    <row r="317" customFormat="false" ht="15" hidden="false" customHeight="false" outlineLevel="0" collapsed="false">
      <c r="A317" s="68"/>
    </row>
    <row r="318" customFormat="false" ht="15" hidden="false" customHeight="false" outlineLevel="0" collapsed="false">
      <c r="A318" s="68"/>
    </row>
    <row r="319" customFormat="false" ht="15" hidden="false" customHeight="false" outlineLevel="0" collapsed="false">
      <c r="A319" s="68"/>
    </row>
    <row r="320" customFormat="false" ht="15" hidden="false" customHeight="false" outlineLevel="0" collapsed="false">
      <c r="A320" s="68"/>
    </row>
    <row r="321" customFormat="false" ht="15" hidden="false" customHeight="false" outlineLevel="0" collapsed="false">
      <c r="A321" s="68"/>
    </row>
    <row r="322" customFormat="false" ht="15" hidden="false" customHeight="false" outlineLevel="0" collapsed="false">
      <c r="A322" s="68"/>
    </row>
    <row r="323" customFormat="false" ht="15" hidden="false" customHeight="false" outlineLevel="0" collapsed="false">
      <c r="A323" s="68"/>
    </row>
    <row r="324" customFormat="false" ht="15" hidden="false" customHeight="false" outlineLevel="0" collapsed="false">
      <c r="A324" s="68"/>
    </row>
    <row r="325" customFormat="false" ht="15" hidden="false" customHeight="false" outlineLevel="0" collapsed="false">
      <c r="A325" s="68"/>
    </row>
    <row r="326" customFormat="false" ht="15" hidden="false" customHeight="false" outlineLevel="0" collapsed="false">
      <c r="A326" s="68"/>
    </row>
    <row r="327" customFormat="false" ht="15" hidden="false" customHeight="false" outlineLevel="0" collapsed="false">
      <c r="A327" s="68"/>
    </row>
    <row r="328" customFormat="false" ht="15" hidden="false" customHeight="false" outlineLevel="0" collapsed="false">
      <c r="A328" s="68"/>
    </row>
    <row r="329" customFormat="false" ht="15" hidden="false" customHeight="false" outlineLevel="0" collapsed="false">
      <c r="A329" s="68"/>
    </row>
    <row r="330" customFormat="false" ht="15" hidden="false" customHeight="false" outlineLevel="0" collapsed="false">
      <c r="A330" s="68"/>
    </row>
    <row r="331" customFormat="false" ht="15" hidden="false" customHeight="false" outlineLevel="0" collapsed="false">
      <c r="A331" s="68"/>
    </row>
    <row r="332" customFormat="false" ht="15" hidden="false" customHeight="false" outlineLevel="0" collapsed="false">
      <c r="A332" s="68"/>
    </row>
    <row r="333" customFormat="false" ht="15" hidden="false" customHeight="false" outlineLevel="0" collapsed="false">
      <c r="A333" s="68"/>
    </row>
    <row r="334" customFormat="false" ht="15" hidden="false" customHeight="false" outlineLevel="0" collapsed="false">
      <c r="A334" s="68"/>
    </row>
    <row r="335" customFormat="false" ht="15" hidden="false" customHeight="false" outlineLevel="0" collapsed="false">
      <c r="A335" s="68"/>
    </row>
    <row r="336" customFormat="false" ht="15" hidden="false" customHeight="false" outlineLevel="0" collapsed="false">
      <c r="A336" s="68"/>
    </row>
    <row r="337" customFormat="false" ht="15" hidden="false" customHeight="false" outlineLevel="0" collapsed="false">
      <c r="A337" s="68"/>
    </row>
    <row r="338" customFormat="false" ht="15" hidden="false" customHeight="false" outlineLevel="0" collapsed="false">
      <c r="A338" s="68"/>
    </row>
    <row r="339" customFormat="false" ht="15" hidden="false" customHeight="false" outlineLevel="0" collapsed="false">
      <c r="A339" s="68"/>
    </row>
    <row r="340" customFormat="false" ht="15" hidden="false" customHeight="false" outlineLevel="0" collapsed="false">
      <c r="A340" s="68"/>
    </row>
    <row r="341" customFormat="false" ht="15" hidden="false" customHeight="false" outlineLevel="0" collapsed="false">
      <c r="A341" s="68"/>
    </row>
    <row r="342" customFormat="false" ht="15" hidden="false" customHeight="false" outlineLevel="0" collapsed="false">
      <c r="A342" s="68"/>
    </row>
    <row r="343" customFormat="false" ht="15" hidden="false" customHeight="false" outlineLevel="0" collapsed="false">
      <c r="A343" s="68"/>
    </row>
    <row r="344" customFormat="false" ht="15" hidden="false" customHeight="false" outlineLevel="0" collapsed="false">
      <c r="A344" s="68"/>
    </row>
    <row r="345" customFormat="false" ht="15" hidden="false" customHeight="false" outlineLevel="0" collapsed="false">
      <c r="A345" s="68"/>
    </row>
    <row r="346" customFormat="false" ht="15" hidden="false" customHeight="false" outlineLevel="0" collapsed="false">
      <c r="A346" s="68"/>
    </row>
    <row r="347" customFormat="false" ht="15" hidden="false" customHeight="false" outlineLevel="0" collapsed="false">
      <c r="A347" s="68"/>
    </row>
    <row r="348" customFormat="false" ht="15" hidden="false" customHeight="false" outlineLevel="0" collapsed="false">
      <c r="A348" s="68"/>
    </row>
    <row r="349" customFormat="false" ht="15" hidden="false" customHeight="false" outlineLevel="0" collapsed="false">
      <c r="A349" s="68"/>
    </row>
    <row r="350" customFormat="false" ht="15" hidden="false" customHeight="false" outlineLevel="0" collapsed="false">
      <c r="A350" s="68"/>
    </row>
    <row r="351" customFormat="false" ht="15" hidden="false" customHeight="false" outlineLevel="0" collapsed="false">
      <c r="A351" s="68"/>
    </row>
    <row r="352" customFormat="false" ht="15" hidden="false" customHeight="false" outlineLevel="0" collapsed="false">
      <c r="A352" s="68"/>
    </row>
    <row r="353" customFormat="false" ht="15" hidden="false" customHeight="false" outlineLevel="0" collapsed="false">
      <c r="A353" s="68"/>
    </row>
    <row r="354" customFormat="false" ht="15" hidden="false" customHeight="false" outlineLevel="0" collapsed="false">
      <c r="A354" s="68"/>
    </row>
    <row r="355" customFormat="false" ht="15" hidden="false" customHeight="false" outlineLevel="0" collapsed="false">
      <c r="A355" s="68"/>
    </row>
    <row r="356" customFormat="false" ht="15" hidden="false" customHeight="false" outlineLevel="0" collapsed="false">
      <c r="A356" s="68"/>
    </row>
    <row r="357" customFormat="false" ht="15" hidden="false" customHeight="false" outlineLevel="0" collapsed="false">
      <c r="A357" s="68"/>
    </row>
    <row r="358" customFormat="false" ht="15" hidden="false" customHeight="false" outlineLevel="0" collapsed="false">
      <c r="A358" s="68"/>
    </row>
    <row r="359" customFormat="false" ht="15" hidden="false" customHeight="false" outlineLevel="0" collapsed="false">
      <c r="A359" s="68"/>
    </row>
    <row r="360" customFormat="false" ht="15" hidden="false" customHeight="false" outlineLevel="0" collapsed="false">
      <c r="A360" s="68"/>
    </row>
    <row r="361" customFormat="false" ht="15" hidden="false" customHeight="false" outlineLevel="0" collapsed="false">
      <c r="A361" s="68"/>
    </row>
    <row r="362" customFormat="false" ht="15" hidden="false" customHeight="false" outlineLevel="0" collapsed="false">
      <c r="A362" s="68"/>
    </row>
    <row r="363" customFormat="false" ht="15" hidden="false" customHeight="false" outlineLevel="0" collapsed="false">
      <c r="A363" s="68"/>
    </row>
    <row r="364" customFormat="false" ht="15" hidden="false" customHeight="false" outlineLevel="0" collapsed="false">
      <c r="A364" s="68"/>
    </row>
    <row r="365" customFormat="false" ht="15" hidden="false" customHeight="false" outlineLevel="0" collapsed="false">
      <c r="A365" s="68"/>
    </row>
    <row r="366" customFormat="false" ht="15" hidden="false" customHeight="false" outlineLevel="0" collapsed="false">
      <c r="A366" s="68"/>
    </row>
    <row r="367" customFormat="false" ht="15" hidden="false" customHeight="false" outlineLevel="0" collapsed="false">
      <c r="A367" s="68"/>
    </row>
    <row r="368" customFormat="false" ht="15" hidden="false" customHeight="false" outlineLevel="0" collapsed="false">
      <c r="A368" s="68"/>
    </row>
    <row r="369" customFormat="false" ht="15" hidden="false" customHeight="false" outlineLevel="0" collapsed="false">
      <c r="A369" s="68"/>
    </row>
    <row r="370" customFormat="false" ht="15" hidden="false" customHeight="false" outlineLevel="0" collapsed="false">
      <c r="A370" s="68"/>
    </row>
    <row r="371" customFormat="false" ht="15" hidden="false" customHeight="false" outlineLevel="0" collapsed="false">
      <c r="A371" s="68"/>
    </row>
    <row r="372" customFormat="false" ht="15" hidden="false" customHeight="false" outlineLevel="0" collapsed="false">
      <c r="A372" s="68"/>
    </row>
    <row r="373" customFormat="false" ht="15" hidden="false" customHeight="false" outlineLevel="0" collapsed="false">
      <c r="A373" s="68"/>
    </row>
    <row r="374" customFormat="false" ht="15" hidden="false" customHeight="false" outlineLevel="0" collapsed="false">
      <c r="A374" s="68"/>
    </row>
    <row r="375" customFormat="false" ht="15" hidden="false" customHeight="false" outlineLevel="0" collapsed="false">
      <c r="A375" s="68"/>
    </row>
    <row r="376" customFormat="false" ht="15" hidden="false" customHeight="false" outlineLevel="0" collapsed="false">
      <c r="A376" s="68"/>
    </row>
    <row r="377" customFormat="false" ht="15" hidden="false" customHeight="false" outlineLevel="0" collapsed="false">
      <c r="A377" s="68"/>
    </row>
    <row r="378" customFormat="false" ht="15" hidden="false" customHeight="false" outlineLevel="0" collapsed="false">
      <c r="A378" s="68"/>
    </row>
    <row r="379" customFormat="false" ht="15" hidden="false" customHeight="false" outlineLevel="0" collapsed="false">
      <c r="A379" s="68"/>
    </row>
    <row r="380" customFormat="false" ht="15" hidden="false" customHeight="false" outlineLevel="0" collapsed="false">
      <c r="A380" s="68"/>
    </row>
    <row r="381" customFormat="false" ht="15" hidden="false" customHeight="false" outlineLevel="0" collapsed="false">
      <c r="A381" s="68"/>
    </row>
    <row r="382" customFormat="false" ht="15" hidden="false" customHeight="false" outlineLevel="0" collapsed="false">
      <c r="A382" s="68"/>
    </row>
    <row r="383" customFormat="false" ht="15" hidden="false" customHeight="false" outlineLevel="0" collapsed="false">
      <c r="A383" s="68"/>
    </row>
    <row r="384" customFormat="false" ht="15" hidden="false" customHeight="false" outlineLevel="0" collapsed="false">
      <c r="A384" s="68"/>
    </row>
    <row r="385" customFormat="false" ht="15" hidden="false" customHeight="false" outlineLevel="0" collapsed="false">
      <c r="A385" s="68"/>
    </row>
    <row r="386" customFormat="false" ht="15" hidden="false" customHeight="false" outlineLevel="0" collapsed="false">
      <c r="A386" s="68"/>
    </row>
    <row r="387" customFormat="false" ht="15" hidden="false" customHeight="false" outlineLevel="0" collapsed="false">
      <c r="A387" s="68"/>
    </row>
    <row r="388" customFormat="false" ht="15" hidden="false" customHeight="false" outlineLevel="0" collapsed="false">
      <c r="A388" s="68"/>
    </row>
    <row r="389" customFormat="false" ht="15" hidden="false" customHeight="false" outlineLevel="0" collapsed="false">
      <c r="A389" s="68"/>
    </row>
    <row r="390" customFormat="false" ht="15" hidden="false" customHeight="false" outlineLevel="0" collapsed="false">
      <c r="A390" s="68"/>
    </row>
    <row r="391" customFormat="false" ht="15" hidden="false" customHeight="false" outlineLevel="0" collapsed="false">
      <c r="A391" s="68"/>
    </row>
    <row r="392" customFormat="false" ht="15" hidden="false" customHeight="false" outlineLevel="0" collapsed="false">
      <c r="A392" s="68"/>
    </row>
    <row r="393" customFormat="false" ht="15" hidden="false" customHeight="false" outlineLevel="0" collapsed="false">
      <c r="A393" s="68"/>
    </row>
    <row r="394" customFormat="false" ht="15" hidden="false" customHeight="false" outlineLevel="0" collapsed="false">
      <c r="A394" s="68"/>
    </row>
    <row r="395" customFormat="false" ht="15" hidden="false" customHeight="false" outlineLevel="0" collapsed="false">
      <c r="A395" s="68"/>
    </row>
    <row r="396" customFormat="false" ht="15" hidden="false" customHeight="false" outlineLevel="0" collapsed="false">
      <c r="A396" s="68"/>
    </row>
    <row r="397" customFormat="false" ht="15" hidden="false" customHeight="false" outlineLevel="0" collapsed="false">
      <c r="A397" s="68"/>
    </row>
    <row r="398" customFormat="false" ht="15" hidden="false" customHeight="false" outlineLevel="0" collapsed="false">
      <c r="A398" s="68"/>
    </row>
    <row r="399" customFormat="false" ht="15" hidden="false" customHeight="false" outlineLevel="0" collapsed="false">
      <c r="A399" s="68"/>
    </row>
    <row r="400" customFormat="false" ht="15" hidden="false" customHeight="false" outlineLevel="0" collapsed="false">
      <c r="A400" s="68"/>
    </row>
    <row r="401" customFormat="false" ht="15" hidden="false" customHeight="false" outlineLevel="0" collapsed="false">
      <c r="A401" s="68"/>
    </row>
    <row r="402" customFormat="false" ht="15" hidden="false" customHeight="false" outlineLevel="0" collapsed="false">
      <c r="A402" s="68"/>
    </row>
    <row r="403" customFormat="false" ht="15" hidden="false" customHeight="false" outlineLevel="0" collapsed="false">
      <c r="A403" s="68"/>
    </row>
    <row r="404" customFormat="false" ht="15" hidden="false" customHeight="false" outlineLevel="0" collapsed="false">
      <c r="A404" s="68"/>
    </row>
    <row r="405" customFormat="false" ht="15" hidden="false" customHeight="false" outlineLevel="0" collapsed="false">
      <c r="A405" s="68"/>
    </row>
    <row r="406" customFormat="false" ht="15" hidden="false" customHeight="false" outlineLevel="0" collapsed="false">
      <c r="A406" s="68"/>
    </row>
    <row r="407" customFormat="false" ht="15" hidden="false" customHeight="false" outlineLevel="0" collapsed="false">
      <c r="A407" s="68"/>
    </row>
    <row r="408" customFormat="false" ht="15" hidden="false" customHeight="false" outlineLevel="0" collapsed="false">
      <c r="A408" s="68"/>
    </row>
    <row r="409" customFormat="false" ht="15" hidden="false" customHeight="false" outlineLevel="0" collapsed="false">
      <c r="A409" s="68"/>
    </row>
    <row r="410" customFormat="false" ht="15" hidden="false" customHeight="false" outlineLevel="0" collapsed="false">
      <c r="A410" s="68"/>
    </row>
    <row r="411" customFormat="false" ht="15" hidden="false" customHeight="false" outlineLevel="0" collapsed="false">
      <c r="A411" s="68"/>
    </row>
    <row r="412" customFormat="false" ht="15" hidden="false" customHeight="false" outlineLevel="0" collapsed="false">
      <c r="A412" s="68"/>
    </row>
    <row r="413" customFormat="false" ht="15" hidden="false" customHeight="false" outlineLevel="0" collapsed="false">
      <c r="A413" s="68"/>
    </row>
    <row r="414" customFormat="false" ht="15" hidden="false" customHeight="false" outlineLevel="0" collapsed="false">
      <c r="A414" s="68"/>
    </row>
    <row r="415" customFormat="false" ht="15" hidden="false" customHeight="false" outlineLevel="0" collapsed="false">
      <c r="A415" s="68"/>
    </row>
    <row r="416" customFormat="false" ht="15" hidden="false" customHeight="false" outlineLevel="0" collapsed="false">
      <c r="A416" s="68"/>
    </row>
    <row r="417" customFormat="false" ht="15" hidden="false" customHeight="false" outlineLevel="0" collapsed="false">
      <c r="A417" s="68"/>
    </row>
    <row r="418" customFormat="false" ht="15" hidden="false" customHeight="false" outlineLevel="0" collapsed="false">
      <c r="A418" s="68"/>
    </row>
    <row r="419" customFormat="false" ht="15" hidden="false" customHeight="false" outlineLevel="0" collapsed="false">
      <c r="A419" s="68"/>
    </row>
    <row r="420" customFormat="false" ht="15" hidden="false" customHeight="false" outlineLevel="0" collapsed="false">
      <c r="A420" s="68"/>
    </row>
    <row r="421" customFormat="false" ht="15" hidden="false" customHeight="false" outlineLevel="0" collapsed="false">
      <c r="A421" s="68"/>
    </row>
    <row r="422" customFormat="false" ht="15" hidden="false" customHeight="false" outlineLevel="0" collapsed="false">
      <c r="A422" s="68"/>
    </row>
    <row r="423" customFormat="false" ht="15" hidden="false" customHeight="false" outlineLevel="0" collapsed="false">
      <c r="A423" s="69"/>
    </row>
    <row r="424" customFormat="false" ht="15" hidden="false" customHeight="false" outlineLevel="0" collapsed="false">
      <c r="A424" s="69"/>
    </row>
    <row r="425" customFormat="false" ht="15" hidden="false" customHeight="false" outlineLevel="0" collapsed="false">
      <c r="A425" s="69"/>
    </row>
    <row r="426" customFormat="false" ht="15" hidden="false" customHeight="false" outlineLevel="0" collapsed="false">
      <c r="A426" s="69"/>
    </row>
    <row r="427" customFormat="false" ht="15" hidden="false" customHeight="false" outlineLevel="0" collapsed="false">
      <c r="A427" s="69"/>
    </row>
    <row r="428" customFormat="false" ht="15" hidden="false" customHeight="false" outlineLevel="0" collapsed="false">
      <c r="A428" s="69"/>
    </row>
    <row r="429" customFormat="false" ht="15" hidden="false" customHeight="false" outlineLevel="0" collapsed="false">
      <c r="A429" s="69"/>
    </row>
    <row r="430" customFormat="false" ht="15" hidden="false" customHeight="false" outlineLevel="0" collapsed="false">
      <c r="A430" s="69"/>
    </row>
    <row r="431" customFormat="false" ht="15" hidden="false" customHeight="false" outlineLevel="0" collapsed="false">
      <c r="A431" s="69"/>
    </row>
    <row r="432" customFormat="false" ht="15" hidden="false" customHeight="false" outlineLevel="0" collapsed="false">
      <c r="A432" s="69"/>
    </row>
    <row r="433" customFormat="false" ht="15" hidden="false" customHeight="false" outlineLevel="0" collapsed="false">
      <c r="A433" s="69"/>
    </row>
    <row r="434" customFormat="false" ht="15" hidden="false" customHeight="false" outlineLevel="0" collapsed="false">
      <c r="A434" s="69"/>
    </row>
    <row r="435" customFormat="false" ht="15" hidden="false" customHeight="false" outlineLevel="0" collapsed="false">
      <c r="A435" s="69"/>
    </row>
    <row r="436" customFormat="false" ht="15" hidden="false" customHeight="false" outlineLevel="0" collapsed="false">
      <c r="A436" s="69"/>
    </row>
    <row r="437" customFormat="false" ht="15" hidden="false" customHeight="false" outlineLevel="0" collapsed="false">
      <c r="A437" s="69"/>
    </row>
    <row r="438" customFormat="false" ht="15" hidden="false" customHeight="false" outlineLevel="0" collapsed="false">
      <c r="A438" s="69"/>
    </row>
    <row r="439" customFormat="false" ht="15" hidden="false" customHeight="false" outlineLevel="0" collapsed="false">
      <c r="A439" s="69"/>
    </row>
    <row r="440" customFormat="false" ht="15" hidden="false" customHeight="false" outlineLevel="0" collapsed="false">
      <c r="A440" s="69"/>
    </row>
    <row r="441" customFormat="false" ht="15" hidden="false" customHeight="false" outlineLevel="0" collapsed="false">
      <c r="A441" s="69"/>
    </row>
    <row r="442" customFormat="false" ht="15" hidden="false" customHeight="false" outlineLevel="0" collapsed="false">
      <c r="A442" s="69"/>
    </row>
    <row r="443" customFormat="false" ht="15" hidden="false" customHeight="false" outlineLevel="0" collapsed="false">
      <c r="A443" s="69"/>
    </row>
    <row r="444" customFormat="false" ht="15" hidden="false" customHeight="false" outlineLevel="0" collapsed="false">
      <c r="A444" s="69"/>
    </row>
    <row r="445" customFormat="false" ht="15" hidden="false" customHeight="false" outlineLevel="0" collapsed="false">
      <c r="A445" s="69"/>
    </row>
    <row r="446" customFormat="false" ht="15" hidden="false" customHeight="false" outlineLevel="0" collapsed="false">
      <c r="A446" s="69"/>
    </row>
    <row r="447" customFormat="false" ht="15" hidden="false" customHeight="false" outlineLevel="0" collapsed="false">
      <c r="A447" s="69"/>
    </row>
    <row r="448" customFormat="false" ht="15" hidden="false" customHeight="false" outlineLevel="0" collapsed="false">
      <c r="A448" s="69"/>
    </row>
    <row r="449" customFormat="false" ht="15" hidden="false" customHeight="false" outlineLevel="0" collapsed="false">
      <c r="A449" s="69"/>
    </row>
    <row r="450" customFormat="false" ht="15" hidden="false" customHeight="false" outlineLevel="0" collapsed="false">
      <c r="A450" s="69"/>
    </row>
    <row r="451" customFormat="false" ht="15" hidden="false" customHeight="false" outlineLevel="0" collapsed="false">
      <c r="A451" s="69"/>
    </row>
    <row r="452" customFormat="false" ht="15" hidden="false" customHeight="false" outlineLevel="0" collapsed="false">
      <c r="A452" s="69"/>
    </row>
    <row r="453" customFormat="false" ht="15" hidden="false" customHeight="false" outlineLevel="0" collapsed="false">
      <c r="A453" s="69"/>
    </row>
    <row r="454" customFormat="false" ht="15" hidden="false" customHeight="false" outlineLevel="0" collapsed="false">
      <c r="A454" s="69"/>
    </row>
    <row r="455" customFormat="false" ht="15" hidden="false" customHeight="false" outlineLevel="0" collapsed="false">
      <c r="A455" s="69"/>
    </row>
    <row r="456" customFormat="false" ht="15" hidden="false" customHeight="false" outlineLevel="0" collapsed="false">
      <c r="A456" s="69"/>
    </row>
    <row r="457" customFormat="false" ht="15" hidden="false" customHeight="false" outlineLevel="0" collapsed="false">
      <c r="A457" s="69"/>
    </row>
    <row r="458" customFormat="false" ht="15" hidden="false" customHeight="false" outlineLevel="0" collapsed="false">
      <c r="A458" s="69"/>
    </row>
    <row r="459" customFormat="false" ht="15" hidden="false" customHeight="false" outlineLevel="0" collapsed="false">
      <c r="A459" s="69"/>
    </row>
    <row r="460" customFormat="false" ht="15" hidden="false" customHeight="false" outlineLevel="0" collapsed="false">
      <c r="A460" s="69"/>
    </row>
    <row r="461" customFormat="false" ht="15" hidden="false" customHeight="false" outlineLevel="0" collapsed="false">
      <c r="A461" s="69"/>
    </row>
    <row r="462" customFormat="false" ht="15" hidden="false" customHeight="false" outlineLevel="0" collapsed="false">
      <c r="A462" s="69"/>
    </row>
    <row r="463" customFormat="false" ht="15" hidden="false" customHeight="false" outlineLevel="0" collapsed="false">
      <c r="A463" s="69"/>
    </row>
    <row r="464" customFormat="false" ht="15" hidden="false" customHeight="false" outlineLevel="0" collapsed="false">
      <c r="A464" s="69"/>
    </row>
    <row r="465" customFormat="false" ht="15" hidden="false" customHeight="false" outlineLevel="0" collapsed="false">
      <c r="A465" s="69"/>
    </row>
    <row r="466" customFormat="false" ht="15" hidden="false" customHeight="false" outlineLevel="0" collapsed="false">
      <c r="A466" s="69"/>
    </row>
    <row r="467" customFormat="false" ht="15" hidden="false" customHeight="false" outlineLevel="0" collapsed="false">
      <c r="A467" s="69"/>
    </row>
    <row r="468" customFormat="false" ht="15" hidden="false" customHeight="false" outlineLevel="0" collapsed="false">
      <c r="A468" s="69"/>
    </row>
    <row r="469" customFormat="false" ht="15" hidden="false" customHeight="false" outlineLevel="0" collapsed="false">
      <c r="A469" s="69"/>
    </row>
    <row r="470" customFormat="false" ht="15" hidden="false" customHeight="false" outlineLevel="0" collapsed="false">
      <c r="A470" s="69"/>
    </row>
    <row r="471" customFormat="false" ht="15" hidden="false" customHeight="false" outlineLevel="0" collapsed="false">
      <c r="A471" s="69"/>
    </row>
    <row r="472" customFormat="false" ht="15" hidden="false" customHeight="false" outlineLevel="0" collapsed="false">
      <c r="A472" s="69"/>
    </row>
    <row r="473" customFormat="false" ht="15" hidden="false" customHeight="false" outlineLevel="0" collapsed="false">
      <c r="A473" s="69"/>
    </row>
    <row r="474" customFormat="false" ht="15" hidden="false" customHeight="false" outlineLevel="0" collapsed="false">
      <c r="A474" s="69"/>
    </row>
    <row r="475" customFormat="false" ht="15" hidden="false" customHeight="false" outlineLevel="0" collapsed="false">
      <c r="A475" s="69"/>
    </row>
    <row r="476" customFormat="false" ht="15" hidden="false" customHeight="false" outlineLevel="0" collapsed="false">
      <c r="A476" s="69"/>
    </row>
    <row r="477" customFormat="false" ht="15" hidden="false" customHeight="false" outlineLevel="0" collapsed="false">
      <c r="A477" s="69"/>
    </row>
    <row r="478" customFormat="false" ht="15" hidden="false" customHeight="false" outlineLevel="0" collapsed="false">
      <c r="A478" s="69"/>
    </row>
    <row r="479" customFormat="false" ht="15" hidden="false" customHeight="false" outlineLevel="0" collapsed="false">
      <c r="A479" s="69"/>
    </row>
    <row r="480" customFormat="false" ht="15" hidden="false" customHeight="false" outlineLevel="0" collapsed="false">
      <c r="A480" s="69"/>
    </row>
    <row r="481" customFormat="false" ht="15" hidden="false" customHeight="false" outlineLevel="0" collapsed="false">
      <c r="A481" s="69"/>
    </row>
    <row r="482" customFormat="false" ht="15" hidden="false" customHeight="false" outlineLevel="0" collapsed="false">
      <c r="A482" s="69"/>
    </row>
    <row r="483" customFormat="false" ht="15" hidden="false" customHeight="false" outlineLevel="0" collapsed="false">
      <c r="A483" s="69"/>
    </row>
    <row r="484" customFormat="false" ht="15" hidden="false" customHeight="false" outlineLevel="0" collapsed="false">
      <c r="A484" s="69"/>
    </row>
    <row r="485" customFormat="false" ht="15" hidden="false" customHeight="false" outlineLevel="0" collapsed="false">
      <c r="A485" s="69"/>
    </row>
    <row r="486" customFormat="false" ht="15" hidden="false" customHeight="false" outlineLevel="0" collapsed="false">
      <c r="A486" s="69"/>
    </row>
    <row r="487" customFormat="false" ht="15" hidden="false" customHeight="false" outlineLevel="0" collapsed="false">
      <c r="A487" s="69"/>
    </row>
    <row r="488" customFormat="false" ht="15" hidden="false" customHeight="false" outlineLevel="0" collapsed="false">
      <c r="A488" s="69"/>
    </row>
    <row r="489" customFormat="false" ht="15" hidden="false" customHeight="false" outlineLevel="0" collapsed="false">
      <c r="A489" s="69"/>
    </row>
    <row r="490" customFormat="false" ht="15" hidden="false" customHeight="false" outlineLevel="0" collapsed="false">
      <c r="A490" s="69"/>
    </row>
    <row r="491" customFormat="false" ht="15" hidden="false" customHeight="false" outlineLevel="0" collapsed="false">
      <c r="A491" s="69"/>
    </row>
    <row r="492" customFormat="false" ht="15" hidden="false" customHeight="false" outlineLevel="0" collapsed="false">
      <c r="A492" s="69"/>
    </row>
    <row r="493" customFormat="false" ht="15" hidden="false" customHeight="false" outlineLevel="0" collapsed="false">
      <c r="A493" s="69"/>
    </row>
    <row r="494" customFormat="false" ht="15" hidden="false" customHeight="false" outlineLevel="0" collapsed="false">
      <c r="A494" s="69"/>
    </row>
    <row r="495" customFormat="false" ht="15" hidden="false" customHeight="false" outlineLevel="0" collapsed="false">
      <c r="A495" s="69"/>
    </row>
    <row r="496" customFormat="false" ht="15" hidden="false" customHeight="false" outlineLevel="0" collapsed="false">
      <c r="A496" s="69"/>
    </row>
    <row r="497" customFormat="false" ht="15" hidden="false" customHeight="false" outlineLevel="0" collapsed="false">
      <c r="A497" s="69"/>
    </row>
    <row r="498" customFormat="false" ht="15" hidden="false" customHeight="false" outlineLevel="0" collapsed="false">
      <c r="A498" s="69"/>
    </row>
    <row r="499" customFormat="false" ht="15" hidden="false" customHeight="false" outlineLevel="0" collapsed="false">
      <c r="A499" s="69"/>
    </row>
    <row r="500" customFormat="false" ht="15" hidden="false" customHeight="false" outlineLevel="0" collapsed="false">
      <c r="A500" s="69"/>
    </row>
    <row r="501" customFormat="false" ht="15" hidden="false" customHeight="false" outlineLevel="0" collapsed="false">
      <c r="A501" s="69"/>
    </row>
    <row r="502" customFormat="false" ht="15" hidden="false" customHeight="false" outlineLevel="0" collapsed="false">
      <c r="A502" s="69"/>
    </row>
    <row r="503" customFormat="false" ht="15" hidden="false" customHeight="false" outlineLevel="0" collapsed="false">
      <c r="A503" s="69"/>
    </row>
    <row r="504" customFormat="false" ht="15" hidden="false" customHeight="false" outlineLevel="0" collapsed="false">
      <c r="A504" s="69"/>
    </row>
    <row r="505" customFormat="false" ht="15" hidden="false" customHeight="false" outlineLevel="0" collapsed="false">
      <c r="A505" s="69"/>
    </row>
    <row r="506" customFormat="false" ht="15" hidden="false" customHeight="false" outlineLevel="0" collapsed="false">
      <c r="A506" s="69"/>
    </row>
    <row r="507" customFormat="false" ht="15" hidden="false" customHeight="false" outlineLevel="0" collapsed="false">
      <c r="A507" s="69"/>
    </row>
    <row r="508" customFormat="false" ht="15" hidden="false" customHeight="false" outlineLevel="0" collapsed="false">
      <c r="A508" s="69"/>
    </row>
    <row r="509" customFormat="false" ht="15" hidden="false" customHeight="false" outlineLevel="0" collapsed="false">
      <c r="A509" s="69"/>
    </row>
    <row r="510" customFormat="false" ht="15" hidden="false" customHeight="false" outlineLevel="0" collapsed="false">
      <c r="A510" s="69"/>
    </row>
    <row r="511" customFormat="false" ht="15" hidden="false" customHeight="false" outlineLevel="0" collapsed="false">
      <c r="A511" s="69"/>
    </row>
    <row r="512" customFormat="false" ht="15" hidden="false" customHeight="false" outlineLevel="0" collapsed="false">
      <c r="A512" s="69"/>
    </row>
    <row r="513" customFormat="false" ht="15" hidden="false" customHeight="false" outlineLevel="0" collapsed="false">
      <c r="A513" s="69"/>
    </row>
    <row r="514" customFormat="false" ht="15" hidden="false" customHeight="false" outlineLevel="0" collapsed="false">
      <c r="A514" s="69"/>
    </row>
    <row r="515" customFormat="false" ht="15" hidden="false" customHeight="false" outlineLevel="0" collapsed="false">
      <c r="A515" s="69"/>
    </row>
    <row r="516" customFormat="false" ht="15" hidden="false" customHeight="false" outlineLevel="0" collapsed="false">
      <c r="A516" s="69"/>
    </row>
    <row r="517" customFormat="false" ht="15" hidden="false" customHeight="false" outlineLevel="0" collapsed="false">
      <c r="A517" s="69"/>
    </row>
    <row r="518" customFormat="false" ht="15" hidden="false" customHeight="false" outlineLevel="0" collapsed="false">
      <c r="A518" s="69"/>
    </row>
    <row r="519" customFormat="false" ht="15" hidden="false" customHeight="false" outlineLevel="0" collapsed="false">
      <c r="A519" s="69"/>
    </row>
    <row r="520" customFormat="false" ht="15" hidden="false" customHeight="false" outlineLevel="0" collapsed="false">
      <c r="A520" s="69"/>
    </row>
    <row r="521" customFormat="false" ht="15" hidden="false" customHeight="false" outlineLevel="0" collapsed="false">
      <c r="A521" s="69"/>
    </row>
    <row r="522" customFormat="false" ht="15" hidden="false" customHeight="false" outlineLevel="0" collapsed="false">
      <c r="A522" s="69"/>
    </row>
    <row r="523" customFormat="false" ht="15" hidden="false" customHeight="false" outlineLevel="0" collapsed="false">
      <c r="A523" s="69"/>
    </row>
    <row r="524" customFormat="false" ht="15" hidden="false" customHeight="false" outlineLevel="0" collapsed="false">
      <c r="A524" s="69"/>
    </row>
    <row r="525" customFormat="false" ht="15" hidden="false" customHeight="false" outlineLevel="0" collapsed="false">
      <c r="A525" s="69"/>
    </row>
    <row r="526" customFormat="false" ht="15" hidden="false" customHeight="false" outlineLevel="0" collapsed="false">
      <c r="A526" s="69"/>
    </row>
    <row r="527" customFormat="false" ht="15" hidden="false" customHeight="false" outlineLevel="0" collapsed="false">
      <c r="A527" s="69"/>
    </row>
    <row r="528" customFormat="false" ht="15" hidden="false" customHeight="false" outlineLevel="0" collapsed="false">
      <c r="A528" s="69"/>
    </row>
    <row r="529" customFormat="false" ht="15" hidden="false" customHeight="false" outlineLevel="0" collapsed="false">
      <c r="A529" s="69"/>
    </row>
    <row r="530" customFormat="false" ht="15" hidden="false" customHeight="false" outlineLevel="0" collapsed="false">
      <c r="A530" s="69"/>
    </row>
    <row r="531" customFormat="false" ht="15" hidden="false" customHeight="false" outlineLevel="0" collapsed="false">
      <c r="A531" s="69"/>
    </row>
    <row r="532" customFormat="false" ht="15" hidden="false" customHeight="false" outlineLevel="0" collapsed="false">
      <c r="A532" s="69"/>
    </row>
    <row r="533" customFormat="false" ht="15" hidden="false" customHeight="false" outlineLevel="0" collapsed="false">
      <c r="A533" s="69"/>
    </row>
    <row r="534" customFormat="false" ht="15" hidden="false" customHeight="false" outlineLevel="0" collapsed="false">
      <c r="A534" s="69"/>
    </row>
    <row r="535" customFormat="false" ht="15" hidden="false" customHeight="false" outlineLevel="0" collapsed="false">
      <c r="A535" s="69"/>
    </row>
    <row r="536" customFormat="false" ht="15" hidden="false" customHeight="false" outlineLevel="0" collapsed="false">
      <c r="A536" s="69"/>
    </row>
    <row r="537" customFormat="false" ht="15" hidden="false" customHeight="false" outlineLevel="0" collapsed="false">
      <c r="A537" s="69"/>
    </row>
    <row r="538" customFormat="false" ht="15" hidden="false" customHeight="false" outlineLevel="0" collapsed="false">
      <c r="A538" s="69"/>
    </row>
    <row r="539" customFormat="false" ht="15" hidden="false" customHeight="false" outlineLevel="0" collapsed="false">
      <c r="A539" s="69"/>
    </row>
    <row r="540" customFormat="false" ht="15" hidden="false" customHeight="false" outlineLevel="0" collapsed="false">
      <c r="A540" s="69"/>
    </row>
    <row r="541" customFormat="false" ht="15" hidden="false" customHeight="false" outlineLevel="0" collapsed="false">
      <c r="A541" s="69"/>
    </row>
    <row r="542" customFormat="false" ht="15" hidden="false" customHeight="false" outlineLevel="0" collapsed="false">
      <c r="A542" s="69"/>
    </row>
    <row r="543" customFormat="false" ht="15" hidden="false" customHeight="false" outlineLevel="0" collapsed="false">
      <c r="A543" s="69"/>
    </row>
    <row r="544" customFormat="false" ht="15" hidden="false" customHeight="false" outlineLevel="0" collapsed="false">
      <c r="A544" s="69"/>
    </row>
    <row r="545" customFormat="false" ht="15" hidden="false" customHeight="false" outlineLevel="0" collapsed="false">
      <c r="A545" s="69"/>
    </row>
    <row r="546" customFormat="false" ht="15" hidden="false" customHeight="false" outlineLevel="0" collapsed="false">
      <c r="A546" s="69"/>
    </row>
    <row r="547" customFormat="false" ht="15" hidden="false" customHeight="false" outlineLevel="0" collapsed="false">
      <c r="A547" s="69"/>
    </row>
    <row r="548" customFormat="false" ht="15" hidden="false" customHeight="false" outlineLevel="0" collapsed="false">
      <c r="A548" s="69"/>
    </row>
    <row r="549" customFormat="false" ht="15" hidden="false" customHeight="false" outlineLevel="0" collapsed="false">
      <c r="A549" s="69"/>
    </row>
    <row r="550" customFormat="false" ht="15" hidden="false" customHeight="false" outlineLevel="0" collapsed="false">
      <c r="A550" s="69"/>
    </row>
    <row r="551" customFormat="false" ht="15" hidden="false" customHeight="false" outlineLevel="0" collapsed="false">
      <c r="A551" s="69"/>
    </row>
    <row r="552" customFormat="false" ht="15" hidden="false" customHeight="false" outlineLevel="0" collapsed="false">
      <c r="A552" s="69"/>
    </row>
    <row r="553" customFormat="false" ht="15" hidden="false" customHeight="false" outlineLevel="0" collapsed="false">
      <c r="A553" s="69"/>
    </row>
    <row r="554" customFormat="false" ht="15" hidden="false" customHeight="false" outlineLevel="0" collapsed="false">
      <c r="A554" s="69"/>
    </row>
    <row r="555" customFormat="false" ht="15" hidden="false" customHeight="false" outlineLevel="0" collapsed="false">
      <c r="A555" s="69"/>
    </row>
    <row r="556" customFormat="false" ht="15" hidden="false" customHeight="false" outlineLevel="0" collapsed="false">
      <c r="A556" s="69"/>
    </row>
    <row r="557" customFormat="false" ht="15" hidden="false" customHeight="false" outlineLevel="0" collapsed="false">
      <c r="A557" s="69"/>
    </row>
    <row r="558" customFormat="false" ht="15" hidden="false" customHeight="false" outlineLevel="0" collapsed="false">
      <c r="A558" s="69"/>
    </row>
    <row r="559" customFormat="false" ht="15" hidden="false" customHeight="false" outlineLevel="0" collapsed="false">
      <c r="A559" s="69"/>
    </row>
    <row r="560" customFormat="false" ht="15" hidden="false" customHeight="false" outlineLevel="0" collapsed="false">
      <c r="A560" s="69"/>
    </row>
    <row r="561" customFormat="false" ht="15" hidden="false" customHeight="false" outlineLevel="0" collapsed="false">
      <c r="A561" s="69"/>
    </row>
    <row r="562" customFormat="false" ht="15" hidden="false" customHeight="false" outlineLevel="0" collapsed="false">
      <c r="A562" s="69"/>
    </row>
    <row r="563" customFormat="false" ht="15" hidden="false" customHeight="false" outlineLevel="0" collapsed="false">
      <c r="A563" s="69"/>
    </row>
    <row r="564" customFormat="false" ht="15" hidden="false" customHeight="false" outlineLevel="0" collapsed="false">
      <c r="A564" s="69"/>
    </row>
    <row r="565" customFormat="false" ht="15" hidden="false" customHeight="false" outlineLevel="0" collapsed="false">
      <c r="A565" s="69"/>
    </row>
    <row r="566" customFormat="false" ht="15" hidden="false" customHeight="false" outlineLevel="0" collapsed="false">
      <c r="A566" s="69"/>
    </row>
    <row r="567" customFormat="false" ht="15" hidden="false" customHeight="false" outlineLevel="0" collapsed="false">
      <c r="A567" s="69"/>
    </row>
    <row r="568" customFormat="false" ht="15" hidden="false" customHeight="false" outlineLevel="0" collapsed="false">
      <c r="A568" s="69"/>
    </row>
    <row r="569" customFormat="false" ht="15" hidden="false" customHeight="false" outlineLevel="0" collapsed="false">
      <c r="A569" s="69"/>
    </row>
    <row r="570" customFormat="false" ht="15" hidden="false" customHeight="false" outlineLevel="0" collapsed="false">
      <c r="A570" s="69"/>
    </row>
    <row r="571" customFormat="false" ht="15" hidden="false" customHeight="false" outlineLevel="0" collapsed="false">
      <c r="A571" s="69"/>
    </row>
    <row r="572" customFormat="false" ht="15" hidden="false" customHeight="false" outlineLevel="0" collapsed="false">
      <c r="A572" s="69"/>
    </row>
    <row r="573" customFormat="false" ht="15" hidden="false" customHeight="false" outlineLevel="0" collapsed="false">
      <c r="A573" s="69"/>
    </row>
    <row r="574" customFormat="false" ht="15" hidden="false" customHeight="false" outlineLevel="0" collapsed="false">
      <c r="A574" s="69"/>
    </row>
    <row r="575" customFormat="false" ht="15" hidden="false" customHeight="false" outlineLevel="0" collapsed="false">
      <c r="A575" s="69"/>
    </row>
    <row r="576" customFormat="false" ht="15" hidden="false" customHeight="false" outlineLevel="0" collapsed="false">
      <c r="A576" s="69"/>
    </row>
    <row r="577" customFormat="false" ht="15" hidden="false" customHeight="false" outlineLevel="0" collapsed="false">
      <c r="A577" s="69"/>
    </row>
    <row r="578" customFormat="false" ht="15" hidden="false" customHeight="false" outlineLevel="0" collapsed="false">
      <c r="A578" s="69"/>
    </row>
    <row r="579" customFormat="false" ht="15" hidden="false" customHeight="false" outlineLevel="0" collapsed="false">
      <c r="A579" s="69"/>
    </row>
    <row r="580" customFormat="false" ht="15" hidden="false" customHeight="false" outlineLevel="0" collapsed="false">
      <c r="A580" s="69"/>
    </row>
    <row r="581" customFormat="false" ht="15" hidden="false" customHeight="false" outlineLevel="0" collapsed="false">
      <c r="A581" s="69"/>
    </row>
    <row r="582" customFormat="false" ht="15" hidden="false" customHeight="false" outlineLevel="0" collapsed="false">
      <c r="A582" s="69"/>
    </row>
    <row r="583" customFormat="false" ht="15" hidden="false" customHeight="false" outlineLevel="0" collapsed="false">
      <c r="A583" s="69"/>
    </row>
    <row r="584" customFormat="false" ht="15" hidden="false" customHeight="false" outlineLevel="0" collapsed="false">
      <c r="A584" s="69"/>
    </row>
    <row r="585" customFormat="false" ht="15" hidden="false" customHeight="false" outlineLevel="0" collapsed="false">
      <c r="A585" s="69"/>
    </row>
    <row r="586" customFormat="false" ht="15" hidden="false" customHeight="false" outlineLevel="0" collapsed="false">
      <c r="A586" s="69"/>
    </row>
    <row r="587" customFormat="false" ht="15" hidden="false" customHeight="false" outlineLevel="0" collapsed="false">
      <c r="A587" s="69"/>
    </row>
    <row r="588" customFormat="false" ht="15" hidden="false" customHeight="false" outlineLevel="0" collapsed="false">
      <c r="A588" s="69"/>
    </row>
    <row r="589" customFormat="false" ht="15" hidden="false" customHeight="false" outlineLevel="0" collapsed="false">
      <c r="A589" s="69"/>
    </row>
    <row r="590" customFormat="false" ht="15" hidden="false" customHeight="false" outlineLevel="0" collapsed="false">
      <c r="A590" s="69"/>
    </row>
    <row r="591" customFormat="false" ht="15" hidden="false" customHeight="false" outlineLevel="0" collapsed="false">
      <c r="A591" s="69"/>
    </row>
    <row r="592" customFormat="false" ht="15" hidden="false" customHeight="false" outlineLevel="0" collapsed="false">
      <c r="A592" s="69"/>
    </row>
    <row r="593" customFormat="false" ht="15" hidden="false" customHeight="false" outlineLevel="0" collapsed="false">
      <c r="A593" s="69"/>
    </row>
    <row r="594" customFormat="false" ht="15" hidden="false" customHeight="false" outlineLevel="0" collapsed="false">
      <c r="A594" s="69"/>
    </row>
    <row r="595" customFormat="false" ht="15" hidden="false" customHeight="false" outlineLevel="0" collapsed="false">
      <c r="A595" s="69"/>
    </row>
    <row r="596" customFormat="false" ht="15" hidden="false" customHeight="false" outlineLevel="0" collapsed="false">
      <c r="A596" s="69"/>
    </row>
    <row r="597" customFormat="false" ht="15" hidden="false" customHeight="false" outlineLevel="0" collapsed="false">
      <c r="A597" s="69"/>
    </row>
    <row r="598" customFormat="false" ht="15" hidden="false" customHeight="false" outlineLevel="0" collapsed="false">
      <c r="A598" s="69"/>
    </row>
    <row r="599" customFormat="false" ht="15" hidden="false" customHeight="false" outlineLevel="0" collapsed="false">
      <c r="A599" s="69"/>
    </row>
    <row r="600" customFormat="false" ht="15" hidden="false" customHeight="false" outlineLevel="0" collapsed="false">
      <c r="A600" s="69"/>
    </row>
    <row r="601" customFormat="false" ht="15" hidden="false" customHeight="false" outlineLevel="0" collapsed="false">
      <c r="A601" s="69"/>
    </row>
    <row r="602" customFormat="false" ht="15" hidden="false" customHeight="false" outlineLevel="0" collapsed="false">
      <c r="A602" s="69"/>
    </row>
    <row r="603" customFormat="false" ht="15" hidden="false" customHeight="false" outlineLevel="0" collapsed="false">
      <c r="A603" s="69"/>
    </row>
    <row r="604" customFormat="false" ht="15" hidden="false" customHeight="false" outlineLevel="0" collapsed="false">
      <c r="A604" s="69"/>
    </row>
    <row r="605" customFormat="false" ht="15" hidden="false" customHeight="false" outlineLevel="0" collapsed="false">
      <c r="A605" s="69"/>
    </row>
    <row r="606" customFormat="false" ht="15" hidden="false" customHeight="false" outlineLevel="0" collapsed="false">
      <c r="A606" s="69"/>
    </row>
    <row r="607" customFormat="false" ht="15" hidden="false" customHeight="false" outlineLevel="0" collapsed="false">
      <c r="A607" s="69"/>
    </row>
    <row r="608" customFormat="false" ht="15" hidden="false" customHeight="false" outlineLevel="0" collapsed="false">
      <c r="A608" s="69"/>
    </row>
    <row r="609" customFormat="false" ht="15" hidden="false" customHeight="false" outlineLevel="0" collapsed="false">
      <c r="A609" s="69"/>
    </row>
    <row r="610" customFormat="false" ht="15" hidden="false" customHeight="false" outlineLevel="0" collapsed="false">
      <c r="A610" s="69"/>
    </row>
    <row r="611" customFormat="false" ht="15" hidden="false" customHeight="false" outlineLevel="0" collapsed="false">
      <c r="A611" s="69"/>
    </row>
    <row r="612" customFormat="false" ht="15" hidden="false" customHeight="false" outlineLevel="0" collapsed="false">
      <c r="A612" s="69"/>
    </row>
    <row r="613" customFormat="false" ht="15" hidden="false" customHeight="false" outlineLevel="0" collapsed="false">
      <c r="A613" s="69"/>
    </row>
    <row r="614" customFormat="false" ht="15" hidden="false" customHeight="false" outlineLevel="0" collapsed="false">
      <c r="A614" s="69"/>
    </row>
    <row r="615" customFormat="false" ht="15" hidden="false" customHeight="false" outlineLevel="0" collapsed="false">
      <c r="A615" s="69"/>
    </row>
    <row r="616" customFormat="false" ht="15" hidden="false" customHeight="false" outlineLevel="0" collapsed="false">
      <c r="A616" s="69"/>
    </row>
    <row r="617" customFormat="false" ht="15" hidden="false" customHeight="false" outlineLevel="0" collapsed="false">
      <c r="A617" s="69"/>
    </row>
    <row r="618" customFormat="false" ht="15" hidden="false" customHeight="false" outlineLevel="0" collapsed="false">
      <c r="A618" s="69"/>
    </row>
    <row r="619" customFormat="false" ht="15" hidden="false" customHeight="false" outlineLevel="0" collapsed="false">
      <c r="A619" s="69"/>
    </row>
    <row r="620" customFormat="false" ht="15" hidden="false" customHeight="false" outlineLevel="0" collapsed="false">
      <c r="A620" s="69"/>
    </row>
    <row r="621" customFormat="false" ht="15" hidden="false" customHeight="false" outlineLevel="0" collapsed="false">
      <c r="A621" s="69"/>
    </row>
    <row r="622" customFormat="false" ht="15" hidden="false" customHeight="false" outlineLevel="0" collapsed="false">
      <c r="A622" s="69"/>
    </row>
    <row r="623" customFormat="false" ht="15" hidden="false" customHeight="false" outlineLevel="0" collapsed="false">
      <c r="A623" s="69"/>
    </row>
    <row r="624" customFormat="false" ht="15" hidden="false" customHeight="false" outlineLevel="0" collapsed="false">
      <c r="A624" s="69"/>
    </row>
    <row r="625" customFormat="false" ht="15" hidden="false" customHeight="false" outlineLevel="0" collapsed="false">
      <c r="A625" s="69"/>
    </row>
    <row r="626" customFormat="false" ht="15" hidden="false" customHeight="false" outlineLevel="0" collapsed="false">
      <c r="A626" s="69"/>
    </row>
    <row r="627" customFormat="false" ht="15" hidden="false" customHeight="false" outlineLevel="0" collapsed="false">
      <c r="A627" s="69"/>
    </row>
    <row r="628" customFormat="false" ht="15" hidden="false" customHeight="false" outlineLevel="0" collapsed="false">
      <c r="A628" s="69"/>
    </row>
    <row r="629" customFormat="false" ht="15" hidden="false" customHeight="false" outlineLevel="0" collapsed="false">
      <c r="A629" s="69"/>
    </row>
    <row r="630" customFormat="false" ht="15" hidden="false" customHeight="false" outlineLevel="0" collapsed="false">
      <c r="A630" s="69"/>
    </row>
    <row r="631" customFormat="false" ht="15" hidden="false" customHeight="false" outlineLevel="0" collapsed="false">
      <c r="A631" s="69"/>
    </row>
    <row r="632" customFormat="false" ht="15" hidden="false" customHeight="false" outlineLevel="0" collapsed="false">
      <c r="A632" s="69"/>
    </row>
    <row r="633" customFormat="false" ht="15" hidden="false" customHeight="false" outlineLevel="0" collapsed="false">
      <c r="A633" s="69"/>
    </row>
    <row r="634" customFormat="false" ht="15" hidden="false" customHeight="false" outlineLevel="0" collapsed="false">
      <c r="A634" s="69"/>
    </row>
    <row r="635" customFormat="false" ht="15" hidden="false" customHeight="false" outlineLevel="0" collapsed="false">
      <c r="A635" s="69"/>
    </row>
    <row r="636" customFormat="false" ht="15" hidden="false" customHeight="false" outlineLevel="0" collapsed="false">
      <c r="A636" s="69"/>
    </row>
    <row r="637" customFormat="false" ht="15" hidden="false" customHeight="false" outlineLevel="0" collapsed="false">
      <c r="A637" s="69"/>
    </row>
    <row r="638" customFormat="false" ht="15" hidden="false" customHeight="false" outlineLevel="0" collapsed="false">
      <c r="A638" s="69"/>
    </row>
    <row r="639" customFormat="false" ht="15" hidden="false" customHeight="false" outlineLevel="0" collapsed="false">
      <c r="A639" s="69"/>
    </row>
    <row r="640" customFormat="false" ht="15" hidden="false" customHeight="false" outlineLevel="0" collapsed="false">
      <c r="A640" s="69"/>
    </row>
    <row r="641" customFormat="false" ht="15" hidden="false" customHeight="false" outlineLevel="0" collapsed="false">
      <c r="A641" s="69"/>
    </row>
    <row r="642" customFormat="false" ht="15" hidden="false" customHeight="false" outlineLevel="0" collapsed="false">
      <c r="A642" s="69"/>
    </row>
    <row r="643" customFormat="false" ht="15" hidden="false" customHeight="false" outlineLevel="0" collapsed="false">
      <c r="A643" s="69"/>
    </row>
    <row r="644" customFormat="false" ht="15" hidden="false" customHeight="false" outlineLevel="0" collapsed="false">
      <c r="A644" s="69"/>
    </row>
    <row r="645" customFormat="false" ht="15" hidden="false" customHeight="false" outlineLevel="0" collapsed="false">
      <c r="A645" s="69"/>
    </row>
    <row r="646" customFormat="false" ht="15" hidden="false" customHeight="false" outlineLevel="0" collapsed="false">
      <c r="A646" s="69"/>
    </row>
    <row r="647" customFormat="false" ht="15" hidden="false" customHeight="false" outlineLevel="0" collapsed="false">
      <c r="A647" s="69"/>
    </row>
    <row r="648" customFormat="false" ht="15" hidden="false" customHeight="false" outlineLevel="0" collapsed="false">
      <c r="A648" s="69"/>
    </row>
    <row r="649" customFormat="false" ht="15" hidden="false" customHeight="false" outlineLevel="0" collapsed="false">
      <c r="A649" s="69"/>
    </row>
    <row r="650" customFormat="false" ht="15" hidden="false" customHeight="false" outlineLevel="0" collapsed="false">
      <c r="A650" s="69"/>
    </row>
    <row r="651" customFormat="false" ht="15" hidden="false" customHeight="false" outlineLevel="0" collapsed="false">
      <c r="A651" s="69"/>
    </row>
    <row r="652" customFormat="false" ht="15" hidden="false" customHeight="false" outlineLevel="0" collapsed="false">
      <c r="A652" s="69"/>
    </row>
    <row r="653" customFormat="false" ht="15" hidden="false" customHeight="false" outlineLevel="0" collapsed="false">
      <c r="A653" s="69"/>
    </row>
    <row r="654" customFormat="false" ht="15" hidden="false" customHeight="false" outlineLevel="0" collapsed="false">
      <c r="A654" s="69"/>
    </row>
    <row r="655" customFormat="false" ht="15" hidden="false" customHeight="false" outlineLevel="0" collapsed="false">
      <c r="A655" s="69"/>
    </row>
    <row r="656" customFormat="false" ht="15" hidden="false" customHeight="false" outlineLevel="0" collapsed="false">
      <c r="A656" s="69"/>
    </row>
    <row r="657" customFormat="false" ht="15" hidden="false" customHeight="false" outlineLevel="0" collapsed="false">
      <c r="A657" s="69"/>
    </row>
    <row r="658" customFormat="false" ht="15" hidden="false" customHeight="false" outlineLevel="0" collapsed="false">
      <c r="A658" s="69"/>
    </row>
    <row r="659" customFormat="false" ht="15" hidden="false" customHeight="false" outlineLevel="0" collapsed="false">
      <c r="A659" s="69"/>
    </row>
    <row r="660" customFormat="false" ht="15" hidden="false" customHeight="false" outlineLevel="0" collapsed="false">
      <c r="A660" s="69"/>
    </row>
    <row r="661" customFormat="false" ht="15" hidden="false" customHeight="false" outlineLevel="0" collapsed="false">
      <c r="A661" s="69"/>
    </row>
    <row r="662" customFormat="false" ht="15" hidden="false" customHeight="false" outlineLevel="0" collapsed="false">
      <c r="A662" s="69"/>
    </row>
    <row r="663" customFormat="false" ht="15" hidden="false" customHeight="false" outlineLevel="0" collapsed="false">
      <c r="A663" s="69"/>
    </row>
    <row r="664" customFormat="false" ht="15" hidden="false" customHeight="false" outlineLevel="0" collapsed="false">
      <c r="A664" s="69"/>
    </row>
    <row r="665" customFormat="false" ht="15" hidden="false" customHeight="false" outlineLevel="0" collapsed="false">
      <c r="A665" s="69"/>
    </row>
    <row r="666" customFormat="false" ht="15" hidden="false" customHeight="false" outlineLevel="0" collapsed="false">
      <c r="A666" s="69"/>
    </row>
    <row r="667" customFormat="false" ht="15" hidden="false" customHeight="false" outlineLevel="0" collapsed="false">
      <c r="A667" s="69"/>
    </row>
    <row r="668" customFormat="false" ht="15" hidden="false" customHeight="false" outlineLevel="0" collapsed="false">
      <c r="A668" s="69"/>
    </row>
    <row r="669" customFormat="false" ht="15" hidden="false" customHeight="false" outlineLevel="0" collapsed="false">
      <c r="A669" s="69"/>
    </row>
    <row r="670" customFormat="false" ht="15" hidden="false" customHeight="false" outlineLevel="0" collapsed="false">
      <c r="A670" s="69"/>
    </row>
    <row r="671" customFormat="false" ht="15" hidden="false" customHeight="false" outlineLevel="0" collapsed="false">
      <c r="A671" s="69"/>
    </row>
    <row r="672" customFormat="false" ht="15" hidden="false" customHeight="false" outlineLevel="0" collapsed="false">
      <c r="A672" s="69"/>
    </row>
    <row r="673" customFormat="false" ht="15" hidden="false" customHeight="false" outlineLevel="0" collapsed="false">
      <c r="A673" s="69"/>
    </row>
    <row r="674" customFormat="false" ht="15" hidden="false" customHeight="false" outlineLevel="0" collapsed="false">
      <c r="A674" s="69"/>
    </row>
    <row r="675" customFormat="false" ht="15" hidden="false" customHeight="false" outlineLevel="0" collapsed="false">
      <c r="A675" s="69"/>
    </row>
    <row r="676" customFormat="false" ht="15" hidden="false" customHeight="false" outlineLevel="0" collapsed="false">
      <c r="A676" s="69"/>
    </row>
    <row r="677" customFormat="false" ht="15" hidden="false" customHeight="false" outlineLevel="0" collapsed="false">
      <c r="A677" s="69"/>
    </row>
    <row r="678" customFormat="false" ht="15" hidden="false" customHeight="false" outlineLevel="0" collapsed="false">
      <c r="A678" s="69"/>
    </row>
    <row r="679" customFormat="false" ht="15" hidden="false" customHeight="false" outlineLevel="0" collapsed="false">
      <c r="A679" s="69"/>
    </row>
    <row r="680" customFormat="false" ht="15" hidden="false" customHeight="false" outlineLevel="0" collapsed="false">
      <c r="A680" s="69"/>
    </row>
    <row r="681" customFormat="false" ht="15" hidden="false" customHeight="false" outlineLevel="0" collapsed="false">
      <c r="A681" s="69"/>
    </row>
    <row r="682" customFormat="false" ht="15" hidden="false" customHeight="false" outlineLevel="0" collapsed="false">
      <c r="A682" s="69"/>
    </row>
    <row r="683" customFormat="false" ht="15" hidden="false" customHeight="false" outlineLevel="0" collapsed="false">
      <c r="A683" s="69"/>
    </row>
    <row r="684" customFormat="false" ht="15" hidden="false" customHeight="false" outlineLevel="0" collapsed="false">
      <c r="A684" s="69"/>
    </row>
    <row r="685" customFormat="false" ht="15" hidden="false" customHeight="false" outlineLevel="0" collapsed="false">
      <c r="A685" s="69"/>
    </row>
    <row r="686" customFormat="false" ht="15" hidden="false" customHeight="false" outlineLevel="0" collapsed="false">
      <c r="A686" s="69"/>
    </row>
    <row r="687" customFormat="false" ht="15" hidden="false" customHeight="false" outlineLevel="0" collapsed="false">
      <c r="A687" s="69"/>
    </row>
    <row r="688" customFormat="false" ht="15" hidden="false" customHeight="false" outlineLevel="0" collapsed="false">
      <c r="A688" s="69"/>
    </row>
    <row r="689" customFormat="false" ht="15" hidden="false" customHeight="false" outlineLevel="0" collapsed="false">
      <c r="A689" s="69"/>
    </row>
    <row r="690" customFormat="false" ht="15" hidden="false" customHeight="false" outlineLevel="0" collapsed="false">
      <c r="A690" s="69"/>
    </row>
    <row r="691" customFormat="false" ht="15" hidden="false" customHeight="false" outlineLevel="0" collapsed="false">
      <c r="A691" s="69"/>
    </row>
    <row r="692" customFormat="false" ht="15" hidden="false" customHeight="false" outlineLevel="0" collapsed="false">
      <c r="A692" s="69"/>
    </row>
    <row r="693" customFormat="false" ht="15" hidden="false" customHeight="false" outlineLevel="0" collapsed="false">
      <c r="A693" s="69"/>
    </row>
    <row r="694" customFormat="false" ht="15" hidden="false" customHeight="false" outlineLevel="0" collapsed="false">
      <c r="A694" s="69"/>
    </row>
    <row r="695" customFormat="false" ht="15" hidden="false" customHeight="false" outlineLevel="0" collapsed="false">
      <c r="A695" s="69"/>
    </row>
    <row r="696" customFormat="false" ht="15" hidden="false" customHeight="false" outlineLevel="0" collapsed="false">
      <c r="A696" s="69"/>
    </row>
    <row r="697" customFormat="false" ht="15" hidden="false" customHeight="false" outlineLevel="0" collapsed="false">
      <c r="A697" s="69"/>
    </row>
    <row r="698" customFormat="false" ht="15" hidden="false" customHeight="false" outlineLevel="0" collapsed="false">
      <c r="A698" s="69"/>
    </row>
    <row r="699" customFormat="false" ht="15" hidden="false" customHeight="false" outlineLevel="0" collapsed="false">
      <c r="A699" s="69"/>
    </row>
    <row r="700" customFormat="false" ht="15" hidden="false" customHeight="false" outlineLevel="0" collapsed="false">
      <c r="A700" s="69"/>
    </row>
    <row r="701" customFormat="false" ht="15" hidden="false" customHeight="false" outlineLevel="0" collapsed="false">
      <c r="A701" s="69"/>
    </row>
    <row r="702" customFormat="false" ht="15" hidden="false" customHeight="false" outlineLevel="0" collapsed="false">
      <c r="A702" s="69"/>
    </row>
    <row r="703" customFormat="false" ht="15" hidden="false" customHeight="false" outlineLevel="0" collapsed="false">
      <c r="A703" s="69"/>
    </row>
    <row r="704" customFormat="false" ht="15" hidden="false" customHeight="false" outlineLevel="0" collapsed="false">
      <c r="A704" s="69"/>
    </row>
    <row r="705" customFormat="false" ht="15" hidden="false" customHeight="false" outlineLevel="0" collapsed="false">
      <c r="A705" s="69"/>
    </row>
    <row r="706" customFormat="false" ht="15" hidden="false" customHeight="false" outlineLevel="0" collapsed="false">
      <c r="A706" s="69"/>
    </row>
    <row r="707" customFormat="false" ht="15" hidden="false" customHeight="false" outlineLevel="0" collapsed="false">
      <c r="A707" s="69"/>
    </row>
    <row r="708" customFormat="false" ht="15" hidden="false" customHeight="false" outlineLevel="0" collapsed="false">
      <c r="A708" s="69"/>
    </row>
    <row r="709" customFormat="false" ht="15" hidden="false" customHeight="false" outlineLevel="0" collapsed="false">
      <c r="A709" s="69"/>
    </row>
    <row r="710" customFormat="false" ht="15" hidden="false" customHeight="false" outlineLevel="0" collapsed="false">
      <c r="A710" s="69"/>
    </row>
    <row r="711" customFormat="false" ht="15" hidden="false" customHeight="false" outlineLevel="0" collapsed="false">
      <c r="A711" s="69"/>
    </row>
    <row r="712" customFormat="false" ht="15" hidden="false" customHeight="false" outlineLevel="0" collapsed="false">
      <c r="A712" s="69"/>
    </row>
    <row r="713" customFormat="false" ht="15" hidden="false" customHeight="false" outlineLevel="0" collapsed="false">
      <c r="A713" s="69"/>
    </row>
    <row r="714" customFormat="false" ht="15" hidden="false" customHeight="false" outlineLevel="0" collapsed="false">
      <c r="A714" s="69"/>
    </row>
    <row r="715" customFormat="false" ht="15" hidden="false" customHeight="false" outlineLevel="0" collapsed="false">
      <c r="A715" s="69"/>
    </row>
    <row r="716" customFormat="false" ht="15" hidden="false" customHeight="false" outlineLevel="0" collapsed="false">
      <c r="A716" s="69"/>
    </row>
    <row r="717" customFormat="false" ht="15" hidden="false" customHeight="false" outlineLevel="0" collapsed="false">
      <c r="A717" s="69"/>
    </row>
    <row r="718" customFormat="false" ht="15" hidden="false" customHeight="false" outlineLevel="0" collapsed="false">
      <c r="A718" s="69"/>
    </row>
    <row r="719" customFormat="false" ht="15" hidden="false" customHeight="false" outlineLevel="0" collapsed="false">
      <c r="A719" s="69"/>
    </row>
    <row r="720" customFormat="false" ht="15" hidden="false" customHeight="false" outlineLevel="0" collapsed="false">
      <c r="A720" s="69"/>
    </row>
    <row r="721" customFormat="false" ht="15" hidden="false" customHeight="false" outlineLevel="0" collapsed="false">
      <c r="A721" s="69"/>
    </row>
    <row r="722" customFormat="false" ht="15" hidden="false" customHeight="false" outlineLevel="0" collapsed="false">
      <c r="A722" s="69"/>
    </row>
    <row r="723" customFormat="false" ht="15" hidden="false" customHeight="false" outlineLevel="0" collapsed="false">
      <c r="A723" s="69"/>
    </row>
    <row r="724" customFormat="false" ht="15" hidden="false" customHeight="false" outlineLevel="0" collapsed="false">
      <c r="A724" s="69"/>
    </row>
    <row r="725" customFormat="false" ht="15" hidden="false" customHeight="false" outlineLevel="0" collapsed="false">
      <c r="A725" s="69"/>
    </row>
    <row r="726" customFormat="false" ht="15" hidden="false" customHeight="false" outlineLevel="0" collapsed="false">
      <c r="A726" s="69"/>
    </row>
    <row r="727" customFormat="false" ht="15" hidden="false" customHeight="false" outlineLevel="0" collapsed="false">
      <c r="A727" s="69"/>
    </row>
    <row r="728" customFormat="false" ht="15" hidden="false" customHeight="false" outlineLevel="0" collapsed="false">
      <c r="A728" s="69"/>
    </row>
    <row r="729" customFormat="false" ht="15" hidden="false" customHeight="false" outlineLevel="0" collapsed="false">
      <c r="A729" s="69"/>
    </row>
    <row r="730" customFormat="false" ht="15" hidden="false" customHeight="false" outlineLevel="0" collapsed="false">
      <c r="A730" s="69"/>
    </row>
    <row r="731" customFormat="false" ht="15" hidden="false" customHeight="false" outlineLevel="0" collapsed="false">
      <c r="A731" s="69"/>
    </row>
    <row r="732" customFormat="false" ht="15" hidden="false" customHeight="false" outlineLevel="0" collapsed="false">
      <c r="A732" s="69"/>
    </row>
    <row r="733" customFormat="false" ht="15" hidden="false" customHeight="false" outlineLevel="0" collapsed="false">
      <c r="A733" s="69"/>
    </row>
    <row r="734" customFormat="false" ht="15" hidden="false" customHeight="false" outlineLevel="0" collapsed="false">
      <c r="A734" s="69"/>
    </row>
    <row r="735" customFormat="false" ht="15" hidden="false" customHeight="false" outlineLevel="0" collapsed="false">
      <c r="A735" s="69"/>
    </row>
    <row r="736" customFormat="false" ht="15" hidden="false" customHeight="false" outlineLevel="0" collapsed="false">
      <c r="A736" s="69"/>
    </row>
    <row r="737" customFormat="false" ht="15" hidden="false" customHeight="false" outlineLevel="0" collapsed="false">
      <c r="A737" s="69"/>
    </row>
    <row r="738" customFormat="false" ht="15" hidden="false" customHeight="false" outlineLevel="0" collapsed="false">
      <c r="A738" s="69"/>
    </row>
    <row r="739" customFormat="false" ht="15" hidden="false" customHeight="false" outlineLevel="0" collapsed="false">
      <c r="A739" s="69"/>
    </row>
    <row r="740" customFormat="false" ht="15" hidden="false" customHeight="false" outlineLevel="0" collapsed="false">
      <c r="A740" s="69"/>
    </row>
    <row r="741" customFormat="false" ht="15" hidden="false" customHeight="false" outlineLevel="0" collapsed="false">
      <c r="A741" s="69"/>
    </row>
    <row r="742" customFormat="false" ht="15" hidden="false" customHeight="false" outlineLevel="0" collapsed="false">
      <c r="A742" s="69"/>
    </row>
    <row r="743" customFormat="false" ht="15" hidden="false" customHeight="false" outlineLevel="0" collapsed="false">
      <c r="A743" s="69"/>
    </row>
    <row r="744" customFormat="false" ht="15" hidden="false" customHeight="false" outlineLevel="0" collapsed="false">
      <c r="A744" s="69"/>
    </row>
    <row r="745" customFormat="false" ht="15" hidden="false" customHeight="false" outlineLevel="0" collapsed="false">
      <c r="A745" s="69"/>
    </row>
    <row r="746" customFormat="false" ht="15" hidden="false" customHeight="false" outlineLevel="0" collapsed="false">
      <c r="A746" s="69"/>
    </row>
    <row r="747" customFormat="false" ht="15" hidden="false" customHeight="false" outlineLevel="0" collapsed="false">
      <c r="A747" s="69"/>
    </row>
    <row r="748" customFormat="false" ht="15" hidden="false" customHeight="false" outlineLevel="0" collapsed="false">
      <c r="A748" s="69"/>
    </row>
    <row r="749" customFormat="false" ht="15" hidden="false" customHeight="false" outlineLevel="0" collapsed="false">
      <c r="A749" s="69"/>
    </row>
    <row r="750" customFormat="false" ht="15" hidden="false" customHeight="false" outlineLevel="0" collapsed="false">
      <c r="A750" s="69"/>
    </row>
    <row r="751" customFormat="false" ht="15" hidden="false" customHeight="false" outlineLevel="0" collapsed="false">
      <c r="A751" s="69"/>
    </row>
    <row r="752" customFormat="false" ht="15" hidden="false" customHeight="false" outlineLevel="0" collapsed="false">
      <c r="A752" s="69"/>
    </row>
    <row r="753" customFormat="false" ht="15" hidden="false" customHeight="false" outlineLevel="0" collapsed="false">
      <c r="A753" s="69"/>
    </row>
    <row r="754" customFormat="false" ht="15" hidden="false" customHeight="false" outlineLevel="0" collapsed="false">
      <c r="A754" s="69"/>
    </row>
    <row r="755" customFormat="false" ht="15" hidden="false" customHeight="false" outlineLevel="0" collapsed="false">
      <c r="A755" s="69"/>
    </row>
    <row r="756" customFormat="false" ht="15" hidden="false" customHeight="false" outlineLevel="0" collapsed="false">
      <c r="A756" s="69"/>
    </row>
    <row r="757" customFormat="false" ht="15" hidden="false" customHeight="false" outlineLevel="0" collapsed="false">
      <c r="A757" s="69"/>
    </row>
    <row r="758" customFormat="false" ht="15" hidden="false" customHeight="false" outlineLevel="0" collapsed="false">
      <c r="A758" s="69"/>
    </row>
    <row r="759" customFormat="false" ht="15" hidden="false" customHeight="false" outlineLevel="0" collapsed="false">
      <c r="A759" s="69"/>
    </row>
    <row r="760" customFormat="false" ht="15" hidden="false" customHeight="false" outlineLevel="0" collapsed="false">
      <c r="A760" s="69"/>
    </row>
    <row r="761" customFormat="false" ht="15" hidden="false" customHeight="false" outlineLevel="0" collapsed="false">
      <c r="A761" s="69"/>
    </row>
    <row r="762" customFormat="false" ht="15" hidden="false" customHeight="false" outlineLevel="0" collapsed="false">
      <c r="A762" s="69"/>
    </row>
    <row r="763" customFormat="false" ht="15" hidden="false" customHeight="false" outlineLevel="0" collapsed="false">
      <c r="A763" s="69"/>
    </row>
    <row r="764" customFormat="false" ht="15" hidden="false" customHeight="false" outlineLevel="0" collapsed="false">
      <c r="A764" s="69"/>
    </row>
    <row r="765" customFormat="false" ht="15" hidden="false" customHeight="false" outlineLevel="0" collapsed="false">
      <c r="A765" s="69"/>
    </row>
    <row r="766" customFormat="false" ht="15" hidden="false" customHeight="false" outlineLevel="0" collapsed="false">
      <c r="A766" s="69"/>
    </row>
    <row r="767" customFormat="false" ht="15" hidden="false" customHeight="false" outlineLevel="0" collapsed="false">
      <c r="A767" s="69"/>
    </row>
    <row r="768" customFormat="false" ht="15" hidden="false" customHeight="false" outlineLevel="0" collapsed="false">
      <c r="A768" s="69"/>
    </row>
    <row r="769" customFormat="false" ht="15" hidden="false" customHeight="false" outlineLevel="0" collapsed="false">
      <c r="A769" s="69"/>
    </row>
    <row r="770" customFormat="false" ht="15" hidden="false" customHeight="false" outlineLevel="0" collapsed="false">
      <c r="A770" s="69"/>
    </row>
    <row r="771" customFormat="false" ht="15" hidden="false" customHeight="false" outlineLevel="0" collapsed="false">
      <c r="A771" s="69"/>
    </row>
    <row r="772" customFormat="false" ht="15" hidden="false" customHeight="false" outlineLevel="0" collapsed="false">
      <c r="A772" s="69"/>
    </row>
    <row r="773" customFormat="false" ht="15" hidden="false" customHeight="false" outlineLevel="0" collapsed="false">
      <c r="A773" s="69"/>
    </row>
    <row r="774" customFormat="false" ht="15" hidden="false" customHeight="false" outlineLevel="0" collapsed="false">
      <c r="A774" s="69"/>
    </row>
    <row r="775" customFormat="false" ht="15" hidden="false" customHeight="false" outlineLevel="0" collapsed="false">
      <c r="A775" s="69"/>
    </row>
    <row r="776" customFormat="false" ht="15" hidden="false" customHeight="false" outlineLevel="0" collapsed="false">
      <c r="A776" s="69"/>
    </row>
    <row r="777" customFormat="false" ht="15" hidden="false" customHeight="false" outlineLevel="0" collapsed="false">
      <c r="A777" s="69"/>
    </row>
    <row r="778" customFormat="false" ht="15" hidden="false" customHeight="false" outlineLevel="0" collapsed="false">
      <c r="A778" s="69"/>
    </row>
    <row r="779" customFormat="false" ht="15" hidden="false" customHeight="false" outlineLevel="0" collapsed="false">
      <c r="A779" s="69"/>
    </row>
    <row r="780" customFormat="false" ht="15" hidden="false" customHeight="false" outlineLevel="0" collapsed="false">
      <c r="A780" s="69"/>
    </row>
    <row r="781" customFormat="false" ht="15" hidden="false" customHeight="false" outlineLevel="0" collapsed="false">
      <c r="A781" s="69"/>
    </row>
    <row r="782" customFormat="false" ht="15" hidden="false" customHeight="false" outlineLevel="0" collapsed="false">
      <c r="A782" s="69"/>
    </row>
    <row r="783" customFormat="false" ht="15" hidden="false" customHeight="false" outlineLevel="0" collapsed="false">
      <c r="A783" s="69"/>
    </row>
    <row r="784" customFormat="false" ht="15" hidden="false" customHeight="false" outlineLevel="0" collapsed="false">
      <c r="A784" s="69"/>
    </row>
    <row r="785" customFormat="false" ht="15" hidden="false" customHeight="false" outlineLevel="0" collapsed="false">
      <c r="A785" s="69"/>
    </row>
    <row r="786" customFormat="false" ht="15" hidden="false" customHeight="false" outlineLevel="0" collapsed="false">
      <c r="A786" s="69"/>
    </row>
    <row r="787" customFormat="false" ht="15" hidden="false" customHeight="false" outlineLevel="0" collapsed="false">
      <c r="A787" s="69"/>
    </row>
    <row r="788" customFormat="false" ht="15" hidden="false" customHeight="false" outlineLevel="0" collapsed="false">
      <c r="A788" s="69"/>
    </row>
    <row r="789" customFormat="false" ht="15" hidden="false" customHeight="false" outlineLevel="0" collapsed="false">
      <c r="A789" s="69"/>
    </row>
    <row r="790" customFormat="false" ht="15" hidden="false" customHeight="false" outlineLevel="0" collapsed="false">
      <c r="A790" s="69"/>
    </row>
    <row r="791" customFormat="false" ht="15" hidden="false" customHeight="false" outlineLevel="0" collapsed="false">
      <c r="A791" s="69"/>
    </row>
    <row r="792" customFormat="false" ht="15" hidden="false" customHeight="false" outlineLevel="0" collapsed="false">
      <c r="A792" s="69"/>
    </row>
    <row r="793" customFormat="false" ht="15" hidden="false" customHeight="false" outlineLevel="0" collapsed="false">
      <c r="A793" s="69"/>
    </row>
    <row r="794" customFormat="false" ht="15" hidden="false" customHeight="false" outlineLevel="0" collapsed="false">
      <c r="A794" s="69"/>
    </row>
    <row r="795" customFormat="false" ht="15" hidden="false" customHeight="false" outlineLevel="0" collapsed="false">
      <c r="A795" s="69"/>
    </row>
    <row r="796" customFormat="false" ht="15" hidden="false" customHeight="false" outlineLevel="0" collapsed="false">
      <c r="A796" s="69"/>
    </row>
    <row r="797" customFormat="false" ht="15" hidden="false" customHeight="false" outlineLevel="0" collapsed="false">
      <c r="A797" s="69"/>
    </row>
    <row r="798" customFormat="false" ht="15" hidden="false" customHeight="false" outlineLevel="0" collapsed="false">
      <c r="A798" s="69"/>
    </row>
    <row r="799" customFormat="false" ht="15" hidden="false" customHeight="false" outlineLevel="0" collapsed="false">
      <c r="A799" s="69"/>
    </row>
    <row r="800" customFormat="false" ht="15" hidden="false" customHeight="false" outlineLevel="0" collapsed="false">
      <c r="A800" s="69"/>
    </row>
    <row r="801" customFormat="false" ht="15" hidden="false" customHeight="false" outlineLevel="0" collapsed="false">
      <c r="A801" s="69"/>
    </row>
    <row r="802" customFormat="false" ht="15" hidden="false" customHeight="false" outlineLevel="0" collapsed="false">
      <c r="A802" s="69"/>
    </row>
    <row r="803" customFormat="false" ht="15" hidden="false" customHeight="false" outlineLevel="0" collapsed="false">
      <c r="A803" s="69"/>
    </row>
    <row r="804" customFormat="false" ht="15" hidden="false" customHeight="false" outlineLevel="0" collapsed="false">
      <c r="A804" s="69"/>
    </row>
    <row r="805" customFormat="false" ht="15" hidden="false" customHeight="false" outlineLevel="0" collapsed="false">
      <c r="A805" s="69"/>
    </row>
    <row r="806" customFormat="false" ht="15" hidden="false" customHeight="false" outlineLevel="0" collapsed="false">
      <c r="A806" s="69"/>
    </row>
    <row r="807" customFormat="false" ht="15" hidden="false" customHeight="false" outlineLevel="0" collapsed="false">
      <c r="A807" s="69"/>
    </row>
    <row r="808" customFormat="false" ht="15" hidden="false" customHeight="false" outlineLevel="0" collapsed="false">
      <c r="A808" s="69"/>
    </row>
    <row r="809" customFormat="false" ht="15" hidden="false" customHeight="false" outlineLevel="0" collapsed="false">
      <c r="A809" s="69"/>
    </row>
    <row r="810" customFormat="false" ht="15" hidden="false" customHeight="false" outlineLevel="0" collapsed="false">
      <c r="A810" s="69"/>
    </row>
    <row r="811" customFormat="false" ht="15" hidden="false" customHeight="false" outlineLevel="0" collapsed="false">
      <c r="A811" s="69"/>
    </row>
    <row r="812" customFormat="false" ht="15" hidden="false" customHeight="false" outlineLevel="0" collapsed="false">
      <c r="A812" s="69"/>
    </row>
    <row r="813" customFormat="false" ht="15" hidden="false" customHeight="false" outlineLevel="0" collapsed="false">
      <c r="A813" s="69"/>
    </row>
    <row r="814" customFormat="false" ht="15" hidden="false" customHeight="false" outlineLevel="0" collapsed="false">
      <c r="A814" s="69"/>
    </row>
    <row r="815" customFormat="false" ht="15" hidden="false" customHeight="false" outlineLevel="0" collapsed="false">
      <c r="A815" s="69"/>
    </row>
    <row r="816" customFormat="false" ht="15" hidden="false" customHeight="false" outlineLevel="0" collapsed="false">
      <c r="A816" s="69"/>
    </row>
    <row r="817" customFormat="false" ht="15" hidden="false" customHeight="false" outlineLevel="0" collapsed="false">
      <c r="A817" s="69"/>
    </row>
    <row r="818" customFormat="false" ht="15" hidden="false" customHeight="false" outlineLevel="0" collapsed="false">
      <c r="A818" s="69"/>
    </row>
    <row r="819" customFormat="false" ht="15" hidden="false" customHeight="false" outlineLevel="0" collapsed="false">
      <c r="A819" s="69"/>
    </row>
    <row r="820" customFormat="false" ht="15" hidden="false" customHeight="false" outlineLevel="0" collapsed="false">
      <c r="A820" s="69"/>
    </row>
    <row r="821" customFormat="false" ht="15" hidden="false" customHeight="false" outlineLevel="0" collapsed="false">
      <c r="A821" s="69"/>
    </row>
    <row r="822" customFormat="false" ht="15" hidden="false" customHeight="false" outlineLevel="0" collapsed="false">
      <c r="A822" s="69"/>
    </row>
    <row r="823" customFormat="false" ht="15" hidden="false" customHeight="false" outlineLevel="0" collapsed="false">
      <c r="A823" s="69"/>
    </row>
    <row r="824" customFormat="false" ht="15" hidden="false" customHeight="false" outlineLevel="0" collapsed="false">
      <c r="A824" s="69"/>
    </row>
    <row r="825" customFormat="false" ht="15" hidden="false" customHeight="false" outlineLevel="0" collapsed="false">
      <c r="A825" s="69"/>
    </row>
    <row r="826" customFormat="false" ht="15" hidden="false" customHeight="false" outlineLevel="0" collapsed="false">
      <c r="A826" s="69"/>
    </row>
    <row r="827" customFormat="false" ht="15" hidden="false" customHeight="false" outlineLevel="0" collapsed="false">
      <c r="A827" s="69"/>
    </row>
    <row r="828" customFormat="false" ht="15" hidden="false" customHeight="false" outlineLevel="0" collapsed="false">
      <c r="A828" s="69"/>
    </row>
    <row r="829" customFormat="false" ht="15" hidden="false" customHeight="false" outlineLevel="0" collapsed="false">
      <c r="A829" s="69"/>
    </row>
    <row r="830" customFormat="false" ht="15" hidden="false" customHeight="false" outlineLevel="0" collapsed="false">
      <c r="A830" s="69"/>
    </row>
    <row r="831" customFormat="false" ht="15" hidden="false" customHeight="false" outlineLevel="0" collapsed="false">
      <c r="A831" s="69"/>
    </row>
    <row r="832" customFormat="false" ht="15" hidden="false" customHeight="false" outlineLevel="0" collapsed="false">
      <c r="A832" s="69"/>
    </row>
    <row r="833" customFormat="false" ht="15" hidden="false" customHeight="false" outlineLevel="0" collapsed="false">
      <c r="A833" s="69"/>
    </row>
    <row r="834" customFormat="false" ht="15" hidden="false" customHeight="false" outlineLevel="0" collapsed="false">
      <c r="A834" s="69"/>
    </row>
    <row r="835" customFormat="false" ht="15" hidden="false" customHeight="false" outlineLevel="0" collapsed="false">
      <c r="A835" s="69"/>
    </row>
    <row r="836" customFormat="false" ht="15" hidden="false" customHeight="false" outlineLevel="0" collapsed="false">
      <c r="A836" s="69"/>
    </row>
    <row r="837" customFormat="false" ht="15" hidden="false" customHeight="false" outlineLevel="0" collapsed="false">
      <c r="A837" s="69"/>
    </row>
    <row r="838" customFormat="false" ht="15" hidden="false" customHeight="false" outlineLevel="0" collapsed="false">
      <c r="A838" s="69"/>
    </row>
    <row r="839" customFormat="false" ht="15" hidden="false" customHeight="false" outlineLevel="0" collapsed="false">
      <c r="A839" s="69"/>
    </row>
    <row r="840" customFormat="false" ht="15" hidden="false" customHeight="false" outlineLevel="0" collapsed="false">
      <c r="A840" s="69"/>
    </row>
    <row r="841" customFormat="false" ht="15" hidden="false" customHeight="false" outlineLevel="0" collapsed="false">
      <c r="A841" s="69"/>
    </row>
    <row r="842" customFormat="false" ht="15" hidden="false" customHeight="false" outlineLevel="0" collapsed="false">
      <c r="A842" s="69"/>
    </row>
    <row r="843" customFormat="false" ht="15" hidden="false" customHeight="false" outlineLevel="0" collapsed="false">
      <c r="A843" s="69"/>
    </row>
    <row r="844" customFormat="false" ht="15" hidden="false" customHeight="false" outlineLevel="0" collapsed="false">
      <c r="A844" s="69"/>
    </row>
    <row r="845" customFormat="false" ht="15" hidden="false" customHeight="false" outlineLevel="0" collapsed="false">
      <c r="A845" s="69"/>
    </row>
    <row r="846" customFormat="false" ht="15" hidden="false" customHeight="false" outlineLevel="0" collapsed="false">
      <c r="A846" s="69"/>
    </row>
    <row r="847" customFormat="false" ht="15" hidden="false" customHeight="false" outlineLevel="0" collapsed="false">
      <c r="A847" s="69"/>
    </row>
    <row r="848" customFormat="false" ht="15" hidden="false" customHeight="false" outlineLevel="0" collapsed="false">
      <c r="A848" s="69"/>
    </row>
    <row r="849" customFormat="false" ht="15" hidden="false" customHeight="false" outlineLevel="0" collapsed="false">
      <c r="A849" s="69"/>
    </row>
    <row r="850" customFormat="false" ht="15" hidden="false" customHeight="false" outlineLevel="0" collapsed="false">
      <c r="A850" s="69"/>
    </row>
    <row r="851" customFormat="false" ht="15" hidden="false" customHeight="false" outlineLevel="0" collapsed="false">
      <c r="A851" s="69"/>
    </row>
    <row r="852" customFormat="false" ht="15" hidden="false" customHeight="false" outlineLevel="0" collapsed="false">
      <c r="A852" s="69"/>
    </row>
    <row r="853" customFormat="false" ht="15" hidden="false" customHeight="false" outlineLevel="0" collapsed="false">
      <c r="A853" s="69"/>
    </row>
    <row r="854" customFormat="false" ht="15" hidden="false" customHeight="false" outlineLevel="0" collapsed="false">
      <c r="A854" s="69"/>
    </row>
    <row r="855" customFormat="false" ht="15" hidden="false" customHeight="false" outlineLevel="0" collapsed="false">
      <c r="A855" s="69"/>
    </row>
    <row r="856" customFormat="false" ht="15" hidden="false" customHeight="false" outlineLevel="0" collapsed="false">
      <c r="A856" s="69"/>
    </row>
    <row r="857" customFormat="false" ht="15" hidden="false" customHeight="false" outlineLevel="0" collapsed="false">
      <c r="A857" s="69"/>
    </row>
    <row r="858" customFormat="false" ht="15" hidden="false" customHeight="false" outlineLevel="0" collapsed="false">
      <c r="A858" s="69"/>
    </row>
    <row r="859" customFormat="false" ht="15" hidden="false" customHeight="false" outlineLevel="0" collapsed="false">
      <c r="A859" s="69"/>
    </row>
    <row r="860" customFormat="false" ht="15" hidden="false" customHeight="false" outlineLevel="0" collapsed="false">
      <c r="A860" s="69"/>
    </row>
    <row r="861" customFormat="false" ht="15" hidden="false" customHeight="false" outlineLevel="0" collapsed="false">
      <c r="A861" s="69"/>
    </row>
    <row r="862" customFormat="false" ht="15" hidden="false" customHeight="false" outlineLevel="0" collapsed="false">
      <c r="A862" s="69"/>
    </row>
    <row r="863" customFormat="false" ht="15" hidden="false" customHeight="false" outlineLevel="0" collapsed="false">
      <c r="A863" s="69"/>
    </row>
    <row r="864" customFormat="false" ht="15" hidden="false" customHeight="false" outlineLevel="0" collapsed="false">
      <c r="A864" s="69"/>
    </row>
    <row r="865" customFormat="false" ht="15" hidden="false" customHeight="false" outlineLevel="0" collapsed="false">
      <c r="A865" s="69"/>
    </row>
    <row r="866" customFormat="false" ht="15" hidden="false" customHeight="false" outlineLevel="0" collapsed="false">
      <c r="A866" s="69"/>
    </row>
    <row r="867" customFormat="false" ht="15" hidden="false" customHeight="false" outlineLevel="0" collapsed="false">
      <c r="A867" s="69"/>
    </row>
    <row r="868" customFormat="false" ht="15" hidden="false" customHeight="false" outlineLevel="0" collapsed="false">
      <c r="A868" s="69"/>
    </row>
    <row r="869" customFormat="false" ht="15" hidden="false" customHeight="false" outlineLevel="0" collapsed="false">
      <c r="A869" s="69"/>
    </row>
    <row r="870" customFormat="false" ht="15" hidden="false" customHeight="false" outlineLevel="0" collapsed="false">
      <c r="A870" s="69"/>
    </row>
    <row r="871" customFormat="false" ht="15" hidden="false" customHeight="false" outlineLevel="0" collapsed="false">
      <c r="A871" s="69"/>
    </row>
    <row r="872" customFormat="false" ht="15" hidden="false" customHeight="false" outlineLevel="0" collapsed="false">
      <c r="A872" s="69"/>
    </row>
    <row r="873" customFormat="false" ht="15" hidden="false" customHeight="false" outlineLevel="0" collapsed="false">
      <c r="A873" s="69"/>
    </row>
    <row r="874" customFormat="false" ht="15" hidden="false" customHeight="false" outlineLevel="0" collapsed="false">
      <c r="A874" s="69"/>
    </row>
    <row r="875" customFormat="false" ht="15" hidden="false" customHeight="false" outlineLevel="0" collapsed="false">
      <c r="A875" s="69"/>
    </row>
    <row r="876" customFormat="false" ht="15" hidden="false" customHeight="false" outlineLevel="0" collapsed="false">
      <c r="A876" s="69"/>
    </row>
    <row r="877" customFormat="false" ht="15" hidden="false" customHeight="false" outlineLevel="0" collapsed="false">
      <c r="A877" s="69"/>
    </row>
    <row r="878" customFormat="false" ht="15" hidden="false" customHeight="false" outlineLevel="0" collapsed="false">
      <c r="A878" s="69"/>
    </row>
    <row r="879" customFormat="false" ht="15" hidden="false" customHeight="false" outlineLevel="0" collapsed="false">
      <c r="A879" s="69"/>
    </row>
    <row r="880" customFormat="false" ht="15" hidden="false" customHeight="false" outlineLevel="0" collapsed="false">
      <c r="A880" s="69"/>
    </row>
    <row r="881" customFormat="false" ht="15" hidden="false" customHeight="false" outlineLevel="0" collapsed="false">
      <c r="A881" s="69"/>
    </row>
    <row r="882" customFormat="false" ht="15" hidden="false" customHeight="false" outlineLevel="0" collapsed="false">
      <c r="A882" s="69"/>
    </row>
    <row r="883" customFormat="false" ht="15" hidden="false" customHeight="false" outlineLevel="0" collapsed="false">
      <c r="A883" s="69"/>
    </row>
    <row r="884" customFormat="false" ht="15" hidden="false" customHeight="false" outlineLevel="0" collapsed="false">
      <c r="A884" s="69"/>
    </row>
    <row r="885" customFormat="false" ht="15" hidden="false" customHeight="false" outlineLevel="0" collapsed="false">
      <c r="A885" s="69"/>
    </row>
    <row r="886" customFormat="false" ht="15" hidden="false" customHeight="false" outlineLevel="0" collapsed="false">
      <c r="A886" s="69"/>
    </row>
    <row r="887" customFormat="false" ht="15" hidden="false" customHeight="false" outlineLevel="0" collapsed="false">
      <c r="A887" s="69"/>
    </row>
    <row r="888" customFormat="false" ht="15" hidden="false" customHeight="false" outlineLevel="0" collapsed="false">
      <c r="A888" s="69"/>
    </row>
    <row r="889" customFormat="false" ht="15" hidden="false" customHeight="false" outlineLevel="0" collapsed="false">
      <c r="A889" s="69"/>
    </row>
    <row r="890" customFormat="false" ht="15" hidden="false" customHeight="false" outlineLevel="0" collapsed="false">
      <c r="A890" s="69"/>
    </row>
    <row r="891" customFormat="false" ht="15" hidden="false" customHeight="false" outlineLevel="0" collapsed="false">
      <c r="A891" s="69"/>
    </row>
    <row r="892" customFormat="false" ht="15" hidden="false" customHeight="false" outlineLevel="0" collapsed="false">
      <c r="A892" s="69"/>
    </row>
    <row r="893" customFormat="false" ht="15" hidden="false" customHeight="false" outlineLevel="0" collapsed="false">
      <c r="A893" s="69"/>
    </row>
    <row r="894" customFormat="false" ht="15" hidden="false" customHeight="false" outlineLevel="0" collapsed="false">
      <c r="A894" s="69"/>
    </row>
    <row r="895" customFormat="false" ht="15" hidden="false" customHeight="false" outlineLevel="0" collapsed="false">
      <c r="A895" s="69"/>
    </row>
    <row r="896" customFormat="false" ht="15" hidden="false" customHeight="false" outlineLevel="0" collapsed="false">
      <c r="A896" s="69"/>
    </row>
    <row r="897" customFormat="false" ht="15" hidden="false" customHeight="false" outlineLevel="0" collapsed="false">
      <c r="A897" s="69"/>
    </row>
    <row r="898" customFormat="false" ht="15" hidden="false" customHeight="false" outlineLevel="0" collapsed="false">
      <c r="A898" s="69"/>
    </row>
    <row r="899" customFormat="false" ht="15" hidden="false" customHeight="false" outlineLevel="0" collapsed="false">
      <c r="A899" s="69"/>
    </row>
    <row r="900" customFormat="false" ht="15" hidden="false" customHeight="false" outlineLevel="0" collapsed="false">
      <c r="A900" s="69"/>
    </row>
    <row r="901" customFormat="false" ht="15" hidden="false" customHeight="false" outlineLevel="0" collapsed="false">
      <c r="A901" s="69"/>
    </row>
    <row r="902" customFormat="false" ht="15" hidden="false" customHeight="false" outlineLevel="0" collapsed="false">
      <c r="A902" s="69"/>
    </row>
    <row r="903" customFormat="false" ht="15" hidden="false" customHeight="false" outlineLevel="0" collapsed="false">
      <c r="A903" s="69"/>
    </row>
    <row r="904" customFormat="false" ht="15" hidden="false" customHeight="false" outlineLevel="0" collapsed="false">
      <c r="A904" s="69"/>
    </row>
    <row r="905" customFormat="false" ht="15" hidden="false" customHeight="false" outlineLevel="0" collapsed="false">
      <c r="A905" s="69"/>
    </row>
    <row r="906" customFormat="false" ht="15" hidden="false" customHeight="false" outlineLevel="0" collapsed="false">
      <c r="A906" s="69"/>
    </row>
    <row r="907" customFormat="false" ht="15" hidden="false" customHeight="false" outlineLevel="0" collapsed="false">
      <c r="A907" s="69"/>
    </row>
    <row r="908" customFormat="false" ht="15" hidden="false" customHeight="false" outlineLevel="0" collapsed="false">
      <c r="A908" s="69"/>
    </row>
    <row r="909" customFormat="false" ht="15" hidden="false" customHeight="false" outlineLevel="0" collapsed="false">
      <c r="A909" s="69"/>
    </row>
    <row r="910" customFormat="false" ht="15" hidden="false" customHeight="false" outlineLevel="0" collapsed="false">
      <c r="A910" s="69"/>
    </row>
    <row r="911" customFormat="false" ht="15" hidden="false" customHeight="false" outlineLevel="0" collapsed="false">
      <c r="A911" s="69"/>
    </row>
    <row r="912" customFormat="false" ht="15" hidden="false" customHeight="false" outlineLevel="0" collapsed="false">
      <c r="A912" s="69"/>
    </row>
    <row r="913" customFormat="false" ht="15" hidden="false" customHeight="false" outlineLevel="0" collapsed="false">
      <c r="A913" s="69"/>
    </row>
    <row r="914" customFormat="false" ht="15" hidden="false" customHeight="false" outlineLevel="0" collapsed="false">
      <c r="A914" s="69"/>
    </row>
    <row r="915" customFormat="false" ht="15" hidden="false" customHeight="false" outlineLevel="0" collapsed="false">
      <c r="A915" s="69"/>
    </row>
    <row r="916" customFormat="false" ht="15" hidden="false" customHeight="false" outlineLevel="0" collapsed="false">
      <c r="A916" s="69"/>
    </row>
    <row r="917" customFormat="false" ht="15" hidden="false" customHeight="false" outlineLevel="0" collapsed="false">
      <c r="A917" s="69"/>
    </row>
    <row r="918" customFormat="false" ht="15" hidden="false" customHeight="false" outlineLevel="0" collapsed="false">
      <c r="A918" s="69"/>
    </row>
    <row r="919" customFormat="false" ht="15" hidden="false" customHeight="false" outlineLevel="0" collapsed="false">
      <c r="A919" s="69"/>
    </row>
    <row r="920" customFormat="false" ht="15" hidden="false" customHeight="false" outlineLevel="0" collapsed="false">
      <c r="A920" s="69"/>
    </row>
    <row r="921" customFormat="false" ht="15" hidden="false" customHeight="false" outlineLevel="0" collapsed="false">
      <c r="A921" s="69"/>
    </row>
    <row r="922" customFormat="false" ht="15" hidden="false" customHeight="false" outlineLevel="0" collapsed="false">
      <c r="A922" s="69"/>
    </row>
    <row r="923" customFormat="false" ht="15" hidden="false" customHeight="false" outlineLevel="0" collapsed="false">
      <c r="A923" s="69"/>
    </row>
    <row r="924" customFormat="false" ht="15" hidden="false" customHeight="false" outlineLevel="0" collapsed="false">
      <c r="A924" s="69"/>
    </row>
    <row r="925" customFormat="false" ht="15" hidden="false" customHeight="false" outlineLevel="0" collapsed="false">
      <c r="A925" s="69"/>
    </row>
    <row r="926" customFormat="false" ht="15" hidden="false" customHeight="false" outlineLevel="0" collapsed="false">
      <c r="A926" s="69"/>
    </row>
    <row r="927" customFormat="false" ht="15" hidden="false" customHeight="false" outlineLevel="0" collapsed="false">
      <c r="A927" s="69"/>
    </row>
    <row r="928" customFormat="false" ht="15" hidden="false" customHeight="false" outlineLevel="0" collapsed="false">
      <c r="A928" s="69"/>
    </row>
    <row r="929" customFormat="false" ht="15" hidden="false" customHeight="false" outlineLevel="0" collapsed="false">
      <c r="A929" s="69"/>
    </row>
    <row r="930" customFormat="false" ht="15" hidden="false" customHeight="false" outlineLevel="0" collapsed="false">
      <c r="A930" s="69"/>
    </row>
    <row r="931" customFormat="false" ht="15" hidden="false" customHeight="false" outlineLevel="0" collapsed="false">
      <c r="A931" s="69"/>
    </row>
    <row r="932" customFormat="false" ht="15" hidden="false" customHeight="false" outlineLevel="0" collapsed="false">
      <c r="A932" s="69"/>
    </row>
    <row r="933" customFormat="false" ht="15" hidden="false" customHeight="false" outlineLevel="0" collapsed="false">
      <c r="A933" s="69"/>
    </row>
    <row r="934" customFormat="false" ht="15" hidden="false" customHeight="false" outlineLevel="0" collapsed="false">
      <c r="A934" s="69"/>
    </row>
    <row r="935" customFormat="false" ht="15" hidden="false" customHeight="false" outlineLevel="0" collapsed="false">
      <c r="A935" s="69"/>
    </row>
    <row r="936" customFormat="false" ht="15" hidden="false" customHeight="false" outlineLevel="0" collapsed="false">
      <c r="A936" s="69"/>
    </row>
    <row r="937" customFormat="false" ht="15" hidden="false" customHeight="false" outlineLevel="0" collapsed="false">
      <c r="A937" s="69"/>
    </row>
    <row r="938" customFormat="false" ht="15" hidden="false" customHeight="false" outlineLevel="0" collapsed="false">
      <c r="A938" s="69"/>
    </row>
    <row r="939" customFormat="false" ht="15" hidden="false" customHeight="false" outlineLevel="0" collapsed="false">
      <c r="A939" s="69"/>
    </row>
    <row r="940" customFormat="false" ht="15" hidden="false" customHeight="false" outlineLevel="0" collapsed="false">
      <c r="A940" s="69"/>
    </row>
    <row r="941" customFormat="false" ht="15" hidden="false" customHeight="false" outlineLevel="0" collapsed="false">
      <c r="A941" s="69"/>
    </row>
    <row r="942" customFormat="false" ht="15" hidden="false" customHeight="false" outlineLevel="0" collapsed="false">
      <c r="A942" s="69"/>
    </row>
    <row r="943" customFormat="false" ht="15" hidden="false" customHeight="false" outlineLevel="0" collapsed="false">
      <c r="A943" s="69"/>
    </row>
    <row r="944" customFormat="false" ht="15" hidden="false" customHeight="false" outlineLevel="0" collapsed="false">
      <c r="A944" s="69"/>
    </row>
    <row r="945" customFormat="false" ht="15" hidden="false" customHeight="false" outlineLevel="0" collapsed="false">
      <c r="A945" s="69"/>
    </row>
    <row r="946" customFormat="false" ht="15" hidden="false" customHeight="false" outlineLevel="0" collapsed="false">
      <c r="A946" s="69"/>
    </row>
    <row r="947" customFormat="false" ht="15" hidden="false" customHeight="false" outlineLevel="0" collapsed="false">
      <c r="A947" s="69"/>
    </row>
    <row r="948" customFormat="false" ht="15" hidden="false" customHeight="false" outlineLevel="0" collapsed="false">
      <c r="A948" s="69"/>
    </row>
    <row r="949" customFormat="false" ht="15" hidden="false" customHeight="false" outlineLevel="0" collapsed="false">
      <c r="A949" s="69"/>
    </row>
    <row r="950" customFormat="false" ht="15" hidden="false" customHeight="false" outlineLevel="0" collapsed="false">
      <c r="A950" s="69"/>
    </row>
    <row r="951" customFormat="false" ht="15" hidden="false" customHeight="false" outlineLevel="0" collapsed="false">
      <c r="A951" s="69"/>
    </row>
    <row r="952" customFormat="false" ht="15" hidden="false" customHeight="false" outlineLevel="0" collapsed="false">
      <c r="A952" s="69"/>
    </row>
    <row r="953" customFormat="false" ht="15" hidden="false" customHeight="false" outlineLevel="0" collapsed="false">
      <c r="A953" s="69"/>
    </row>
    <row r="954" customFormat="false" ht="15" hidden="false" customHeight="false" outlineLevel="0" collapsed="false">
      <c r="A954" s="69"/>
    </row>
    <row r="955" customFormat="false" ht="15" hidden="false" customHeight="false" outlineLevel="0" collapsed="false">
      <c r="A955" s="69"/>
    </row>
    <row r="956" customFormat="false" ht="15" hidden="false" customHeight="false" outlineLevel="0" collapsed="false">
      <c r="A956" s="69"/>
    </row>
    <row r="957" customFormat="false" ht="15" hidden="false" customHeight="false" outlineLevel="0" collapsed="false">
      <c r="A957" s="69"/>
    </row>
    <row r="958" customFormat="false" ht="15" hidden="false" customHeight="false" outlineLevel="0" collapsed="false">
      <c r="A958" s="69"/>
    </row>
    <row r="959" customFormat="false" ht="15" hidden="false" customHeight="false" outlineLevel="0" collapsed="false">
      <c r="A959" s="69"/>
    </row>
    <row r="960" customFormat="false" ht="15" hidden="false" customHeight="false" outlineLevel="0" collapsed="false">
      <c r="A960" s="69"/>
    </row>
    <row r="961" customFormat="false" ht="15" hidden="false" customHeight="false" outlineLevel="0" collapsed="false">
      <c r="A961" s="69"/>
    </row>
    <row r="962" customFormat="false" ht="15" hidden="false" customHeight="false" outlineLevel="0" collapsed="false">
      <c r="A962" s="69"/>
    </row>
    <row r="963" customFormat="false" ht="15" hidden="false" customHeight="false" outlineLevel="0" collapsed="false">
      <c r="A963" s="69"/>
    </row>
    <row r="964" customFormat="false" ht="15" hidden="false" customHeight="false" outlineLevel="0" collapsed="false">
      <c r="A964" s="69"/>
    </row>
    <row r="965" customFormat="false" ht="15" hidden="false" customHeight="false" outlineLevel="0" collapsed="false">
      <c r="A965" s="69"/>
    </row>
    <row r="966" customFormat="false" ht="15" hidden="false" customHeight="false" outlineLevel="0" collapsed="false">
      <c r="A966" s="69"/>
    </row>
    <row r="967" customFormat="false" ht="15" hidden="false" customHeight="false" outlineLevel="0" collapsed="false">
      <c r="A967" s="69"/>
    </row>
    <row r="968" customFormat="false" ht="15" hidden="false" customHeight="false" outlineLevel="0" collapsed="false">
      <c r="A968" s="69"/>
    </row>
    <row r="969" customFormat="false" ht="15" hidden="false" customHeight="false" outlineLevel="0" collapsed="false">
      <c r="A969" s="69"/>
    </row>
    <row r="970" customFormat="false" ht="15" hidden="false" customHeight="false" outlineLevel="0" collapsed="false">
      <c r="A970" s="69"/>
    </row>
    <row r="971" customFormat="false" ht="15" hidden="false" customHeight="false" outlineLevel="0" collapsed="false">
      <c r="A971" s="69"/>
    </row>
    <row r="972" customFormat="false" ht="15" hidden="false" customHeight="false" outlineLevel="0" collapsed="false">
      <c r="A972" s="69"/>
    </row>
    <row r="973" customFormat="false" ht="15" hidden="false" customHeight="false" outlineLevel="0" collapsed="false">
      <c r="A973" s="69"/>
    </row>
    <row r="974" customFormat="false" ht="15" hidden="false" customHeight="false" outlineLevel="0" collapsed="false">
      <c r="A974" s="69"/>
    </row>
    <row r="975" customFormat="false" ht="15" hidden="false" customHeight="false" outlineLevel="0" collapsed="false">
      <c r="A975" s="69"/>
    </row>
    <row r="976" customFormat="false" ht="15" hidden="false" customHeight="false" outlineLevel="0" collapsed="false">
      <c r="A976" s="69"/>
    </row>
    <row r="977" customFormat="false" ht="15" hidden="false" customHeight="false" outlineLevel="0" collapsed="false">
      <c r="A977" s="69"/>
    </row>
    <row r="978" customFormat="false" ht="15" hidden="false" customHeight="false" outlineLevel="0" collapsed="false">
      <c r="A978" s="69"/>
    </row>
    <row r="979" customFormat="false" ht="15" hidden="false" customHeight="false" outlineLevel="0" collapsed="false">
      <c r="A979" s="69"/>
    </row>
    <row r="980" customFormat="false" ht="15" hidden="false" customHeight="false" outlineLevel="0" collapsed="false">
      <c r="A980" s="69"/>
    </row>
    <row r="981" customFormat="false" ht="15" hidden="false" customHeight="false" outlineLevel="0" collapsed="false">
      <c r="A981" s="69"/>
    </row>
    <row r="982" customFormat="false" ht="15" hidden="false" customHeight="false" outlineLevel="0" collapsed="false">
      <c r="A982" s="69"/>
    </row>
    <row r="983" customFormat="false" ht="15" hidden="false" customHeight="false" outlineLevel="0" collapsed="false">
      <c r="A983" s="69"/>
    </row>
    <row r="984" customFormat="false" ht="15" hidden="false" customHeight="false" outlineLevel="0" collapsed="false">
      <c r="A984" s="69"/>
    </row>
    <row r="985" customFormat="false" ht="15" hidden="false" customHeight="false" outlineLevel="0" collapsed="false">
      <c r="A985" s="69"/>
    </row>
    <row r="986" customFormat="false" ht="15" hidden="false" customHeight="false" outlineLevel="0" collapsed="false">
      <c r="A986" s="69"/>
    </row>
    <row r="987" customFormat="false" ht="15" hidden="false" customHeight="false" outlineLevel="0" collapsed="false">
      <c r="A987" s="69"/>
    </row>
    <row r="988" customFormat="false" ht="15" hidden="false" customHeight="false" outlineLevel="0" collapsed="false">
      <c r="A988" s="69"/>
    </row>
    <row r="989" customFormat="false" ht="15" hidden="false" customHeight="false" outlineLevel="0" collapsed="false">
      <c r="A989" s="69"/>
    </row>
    <row r="990" customFormat="false" ht="15" hidden="false" customHeight="false" outlineLevel="0" collapsed="false">
      <c r="A990" s="69"/>
    </row>
    <row r="991" customFormat="false" ht="15" hidden="false" customHeight="false" outlineLevel="0" collapsed="false">
      <c r="A991" s="69"/>
    </row>
    <row r="992" customFormat="false" ht="15" hidden="false" customHeight="false" outlineLevel="0" collapsed="false">
      <c r="A992" s="69"/>
    </row>
    <row r="993" customFormat="false" ht="15" hidden="false" customHeight="false" outlineLevel="0" collapsed="false">
      <c r="A993" s="69"/>
    </row>
    <row r="994" customFormat="false" ht="15" hidden="false" customHeight="false" outlineLevel="0" collapsed="false">
      <c r="A994" s="69"/>
    </row>
    <row r="995" customFormat="false" ht="15" hidden="false" customHeight="false" outlineLevel="0" collapsed="false">
      <c r="A995" s="69"/>
    </row>
    <row r="996" customFormat="false" ht="15" hidden="false" customHeight="false" outlineLevel="0" collapsed="false">
      <c r="A996" s="69"/>
    </row>
    <row r="997" customFormat="false" ht="15" hidden="false" customHeight="false" outlineLevel="0" collapsed="false">
      <c r="A997" s="69"/>
    </row>
    <row r="998" customFormat="false" ht="15" hidden="false" customHeight="false" outlineLevel="0" collapsed="false">
      <c r="A998" s="69"/>
    </row>
    <row r="999" customFormat="false" ht="15" hidden="false" customHeight="false" outlineLevel="0" collapsed="false">
      <c r="A999" s="69"/>
    </row>
    <row r="1000" customFormat="false" ht="15" hidden="false" customHeight="false" outlineLevel="0" collapsed="false">
      <c r="A1000" s="69"/>
    </row>
    <row r="1001" customFormat="false" ht="15" hidden="false" customHeight="false" outlineLevel="0" collapsed="false">
      <c r="A1001" s="69"/>
    </row>
    <row r="1002" customFormat="false" ht="15" hidden="false" customHeight="false" outlineLevel="0" collapsed="false">
      <c r="A1002" s="69"/>
    </row>
    <row r="1003" customFormat="false" ht="15" hidden="false" customHeight="false" outlineLevel="0" collapsed="false">
      <c r="A1003" s="69"/>
    </row>
    <row r="1004" customFormat="false" ht="15" hidden="false" customHeight="false" outlineLevel="0" collapsed="false">
      <c r="A1004" s="69"/>
    </row>
  </sheetData>
  <sheetProtection sheet="true" password="de47" objects="true" scenarios="true"/>
  <mergeCells count="3">
    <mergeCell ref="A4:A422"/>
    <mergeCell ref="A423:A705"/>
    <mergeCell ref="A706:A10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70" width="9.85"/>
    <col collapsed="false" customWidth="true" hidden="false" outlineLevel="0" max="3" min="3" style="70" width="9.41"/>
    <col collapsed="false" customWidth="false" hidden="false" outlineLevel="0" max="4" min="4" style="70" width="9.14"/>
    <col collapsed="false" customWidth="true" hidden="false" outlineLevel="0" max="5" min="5" style="70" width="8.28"/>
    <col collapsed="false" customWidth="true" hidden="false" outlineLevel="0" max="6" min="6" style="70" width="8.56"/>
    <col collapsed="false" customWidth="true" hidden="false" outlineLevel="0" max="7" min="7" style="70" width="8.7"/>
    <col collapsed="false" customWidth="true" hidden="false" outlineLevel="0" max="8" min="8" style="70" width="7.85"/>
    <col collapsed="false" customWidth="true" hidden="false" outlineLevel="0" max="9" min="9" style="70" width="8.14"/>
    <col collapsed="false" customWidth="true" hidden="false" outlineLevel="0" max="10" min="10" style="70" width="7.7"/>
    <col collapsed="false" customWidth="false" hidden="false" outlineLevel="0" max="11" min="11" style="70" width="9.14"/>
    <col collapsed="false" customWidth="true" hidden="false" outlineLevel="0" max="12" min="12" style="70" width="11.28"/>
    <col collapsed="false" customWidth="true" hidden="false" outlineLevel="0" max="13" min="13" style="70" width="12.56"/>
    <col collapsed="false" customWidth="false" hidden="false" outlineLevel="0" max="257" min="14" style="70" width="9.14"/>
  </cols>
  <sheetData>
    <row r="2" customFormat="false" ht="12.75" hidden="false" customHeight="false" outlineLevel="0" collapsed="false">
      <c r="A2" s="70" t="s">
        <v>102</v>
      </c>
      <c r="M2" s="70" t="s">
        <v>102</v>
      </c>
    </row>
    <row r="3" customFormat="false" ht="12.75" hidden="false" customHeight="true" outlineLevel="0" collapsed="false">
      <c r="A3" s="71"/>
      <c r="B3" s="72" t="s">
        <v>103</v>
      </c>
      <c r="C3" s="72"/>
      <c r="D3" s="72"/>
      <c r="E3" s="72"/>
      <c r="F3" s="72"/>
      <c r="G3" s="72"/>
      <c r="H3" s="72"/>
      <c r="I3" s="72"/>
      <c r="J3" s="72"/>
      <c r="L3" s="73"/>
      <c r="M3" s="73"/>
      <c r="N3" s="72" t="s">
        <v>103</v>
      </c>
      <c r="O3" s="72"/>
      <c r="P3" s="72"/>
      <c r="Q3" s="72"/>
      <c r="R3" s="72"/>
      <c r="S3" s="72"/>
      <c r="T3" s="72"/>
      <c r="U3" s="72"/>
      <c r="V3" s="72"/>
    </row>
    <row r="4" customFormat="false" ht="12.75" hidden="false" customHeight="false" outlineLevel="0" collapsed="false">
      <c r="A4" s="74"/>
      <c r="B4" s="75" t="n">
        <v>0</v>
      </c>
      <c r="C4" s="76" t="n">
        <v>1</v>
      </c>
      <c r="D4" s="76" t="n">
        <v>2</v>
      </c>
      <c r="E4" s="76" t="n">
        <v>0</v>
      </c>
      <c r="F4" s="76" t="n">
        <v>1</v>
      </c>
      <c r="G4" s="76" t="n">
        <v>2</v>
      </c>
      <c r="H4" s="76" t="n">
        <v>0</v>
      </c>
      <c r="I4" s="76" t="n">
        <v>1</v>
      </c>
      <c r="J4" s="76" t="n">
        <v>2</v>
      </c>
      <c r="L4" s="73"/>
      <c r="M4" s="73"/>
      <c r="N4" s="75" t="n">
        <v>0</v>
      </c>
      <c r="O4" s="76" t="n">
        <v>1</v>
      </c>
      <c r="P4" s="76" t="n">
        <v>2</v>
      </c>
      <c r="Q4" s="76" t="n">
        <v>0</v>
      </c>
      <c r="R4" s="76" t="n">
        <v>1</v>
      </c>
      <c r="S4" s="76" t="n">
        <v>2</v>
      </c>
      <c r="T4" s="76" t="n">
        <v>0</v>
      </c>
      <c r="U4" s="76" t="n">
        <v>1</v>
      </c>
      <c r="V4" s="76" t="n">
        <v>2</v>
      </c>
    </row>
    <row r="5" customFormat="false" ht="25.5" hidden="false" customHeight="false" outlineLevel="0" collapsed="false">
      <c r="A5" s="77" t="s">
        <v>104</v>
      </c>
      <c r="B5" s="78" t="s">
        <v>98</v>
      </c>
      <c r="C5" s="78"/>
      <c r="D5" s="78"/>
      <c r="E5" s="79" t="s">
        <v>100</v>
      </c>
      <c r="F5" s="79"/>
      <c r="G5" s="79"/>
      <c r="H5" s="80" t="s">
        <v>101</v>
      </c>
      <c r="I5" s="80"/>
      <c r="J5" s="80"/>
      <c r="L5" s="81" t="s">
        <v>104</v>
      </c>
      <c r="M5" s="81" t="s">
        <v>105</v>
      </c>
      <c r="N5" s="78" t="s">
        <v>98</v>
      </c>
      <c r="O5" s="78"/>
      <c r="P5" s="78"/>
      <c r="Q5" s="79" t="s">
        <v>100</v>
      </c>
      <c r="R5" s="79"/>
      <c r="S5" s="79"/>
      <c r="T5" s="80" t="s">
        <v>101</v>
      </c>
      <c r="U5" s="80"/>
      <c r="V5" s="80"/>
    </row>
    <row r="6" customFormat="false" ht="12.75" hidden="false" customHeight="false" outlineLevel="0" collapsed="false">
      <c r="A6" s="76" t="s">
        <v>106</v>
      </c>
      <c r="B6" s="82" t="n">
        <v>1.12538864241459</v>
      </c>
      <c r="C6" s="83" t="n">
        <v>0.259738346519574</v>
      </c>
      <c r="D6" s="84"/>
      <c r="E6" s="83" t="n">
        <v>1.0856970506802</v>
      </c>
      <c r="F6" s="83" t="n">
        <v>0.207500554889615</v>
      </c>
      <c r="G6" s="84"/>
      <c r="H6" s="82" t="n">
        <v>1.23726159621675</v>
      </c>
      <c r="I6" s="82" t="n">
        <v>0.387621109359608</v>
      </c>
      <c r="J6" s="84"/>
      <c r="L6" s="76" t="s">
        <v>106</v>
      </c>
      <c r="M6" s="85" t="s">
        <v>107</v>
      </c>
      <c r="N6" s="82" t="n">
        <v>1.12538864241459</v>
      </c>
      <c r="O6" s="83" t="n">
        <v>0.259738346519574</v>
      </c>
      <c r="P6" s="84"/>
      <c r="Q6" s="83" t="n">
        <v>1.0856970506802</v>
      </c>
      <c r="R6" s="83" t="n">
        <v>0.207500554889615</v>
      </c>
      <c r="S6" s="84"/>
      <c r="T6" s="82" t="n">
        <v>1.23726159621675</v>
      </c>
      <c r="U6" s="82" t="n">
        <v>0.387621109359608</v>
      </c>
      <c r="V6" s="84"/>
    </row>
    <row r="7" customFormat="false" ht="12.75" hidden="false" customHeight="false" outlineLevel="0" collapsed="false">
      <c r="A7" s="76" t="n">
        <v>4</v>
      </c>
      <c r="B7" s="83" t="n">
        <v>1.21336299389171</v>
      </c>
      <c r="C7" s="83" t="n">
        <v>0.358142615804606</v>
      </c>
      <c r="D7" s="82" t="n">
        <v>0.0387343869235961</v>
      </c>
      <c r="E7" s="83" t="n">
        <v>1.17282088808047</v>
      </c>
      <c r="F7" s="83" t="n">
        <v>0.4</v>
      </c>
      <c r="G7" s="82" t="n">
        <v>0.0396301839877297</v>
      </c>
      <c r="H7" s="82" t="n">
        <v>1.30946490262422</v>
      </c>
      <c r="I7" s="82" t="n">
        <v>0.422701075090015</v>
      </c>
      <c r="J7" s="82" t="n">
        <v>0.0782565993399108</v>
      </c>
      <c r="L7" s="76" t="n">
        <v>4</v>
      </c>
      <c r="M7" s="85" t="n">
        <v>2</v>
      </c>
      <c r="N7" s="83" t="n">
        <v>1.21336299389171</v>
      </c>
      <c r="O7" s="83" t="n">
        <v>0.358142615804606</v>
      </c>
      <c r="P7" s="82" t="n">
        <v>0.0387343869235961</v>
      </c>
      <c r="Q7" s="83" t="n">
        <v>1.17282088808047</v>
      </c>
      <c r="R7" s="83" t="n">
        <v>0.4</v>
      </c>
      <c r="S7" s="82" t="n">
        <v>0.0396301839877297</v>
      </c>
      <c r="T7" s="82" t="n">
        <v>1.30946490262422</v>
      </c>
      <c r="U7" s="82" t="n">
        <v>0.422701075090015</v>
      </c>
      <c r="V7" s="82" t="n">
        <v>0.0782565993399108</v>
      </c>
    </row>
    <row r="8" customFormat="false" ht="12.75" hidden="false" customHeight="false" outlineLevel="0" collapsed="false">
      <c r="A8" s="76" t="n">
        <v>5</v>
      </c>
      <c r="B8" s="83" t="n">
        <v>1.41853741717619</v>
      </c>
      <c r="C8" s="83" t="n">
        <v>0.511274019962491</v>
      </c>
      <c r="D8" s="82" t="n">
        <v>0.0895136588430492</v>
      </c>
      <c r="E8" s="83" t="n">
        <v>1.55159613953502</v>
      </c>
      <c r="F8" s="83" t="n">
        <v>0.618237785056932</v>
      </c>
      <c r="G8" s="82" t="n">
        <v>0.11123505323677</v>
      </c>
      <c r="H8" s="82" t="n">
        <v>1.50383555687325</v>
      </c>
      <c r="I8" s="82" t="n">
        <v>0.561554609734808</v>
      </c>
      <c r="J8" s="82" t="n">
        <v>0.09313034188815</v>
      </c>
      <c r="L8" s="76" t="n">
        <v>5</v>
      </c>
      <c r="M8" s="85" t="s">
        <v>108</v>
      </c>
      <c r="N8" s="83" t="n">
        <v>1.41853741717619</v>
      </c>
      <c r="O8" s="83" t="n">
        <v>0.511274019962491</v>
      </c>
      <c r="P8" s="82" t="n">
        <v>0.0895136588430492</v>
      </c>
      <c r="Q8" s="83" t="n">
        <v>1.55159613953502</v>
      </c>
      <c r="R8" s="83" t="n">
        <v>0.618237785056932</v>
      </c>
      <c r="S8" s="82" t="n">
        <v>0.11123505323677</v>
      </c>
      <c r="T8" s="82" t="n">
        <v>1.50383555687325</v>
      </c>
      <c r="U8" s="82" t="n">
        <v>0.561554609734808</v>
      </c>
      <c r="V8" s="82" t="n">
        <v>0.09313034188815</v>
      </c>
    </row>
    <row r="9" customFormat="false" ht="12.75" hidden="false" customHeight="false" outlineLevel="0" collapsed="false">
      <c r="A9" s="76" t="n">
        <v>6</v>
      </c>
      <c r="B9" s="83" t="n">
        <v>1.58896669435532</v>
      </c>
      <c r="C9" s="83" t="n">
        <v>0.650847900168446</v>
      </c>
      <c r="D9" s="82" t="n">
        <v>0.121695080605488</v>
      </c>
      <c r="E9" s="83" t="n">
        <v>1.7405964740364</v>
      </c>
      <c r="F9" s="83" t="n">
        <v>0.771833113620365</v>
      </c>
      <c r="G9" s="82" t="n">
        <v>0.140968691360131</v>
      </c>
      <c r="H9" s="82" t="n">
        <v>1.68865373167588</v>
      </c>
      <c r="I9" s="82" t="n">
        <v>0.8</v>
      </c>
      <c r="J9" s="82" t="n">
        <v>0.1571185210264</v>
      </c>
      <c r="L9" s="76" t="n">
        <v>6</v>
      </c>
      <c r="M9" s="85" t="s">
        <v>109</v>
      </c>
      <c r="N9" s="83" t="n">
        <v>1.58896669435532</v>
      </c>
      <c r="O9" s="83" t="n">
        <v>0.650847900168446</v>
      </c>
      <c r="P9" s="82" t="n">
        <v>0.121695080605488</v>
      </c>
      <c r="Q9" s="83" t="n">
        <v>1.7405964740364</v>
      </c>
      <c r="R9" s="83" t="n">
        <v>0.771833113620365</v>
      </c>
      <c r="S9" s="82" t="n">
        <v>0.140968691360131</v>
      </c>
      <c r="T9" s="82" t="n">
        <v>1.68865373167588</v>
      </c>
      <c r="U9" s="82" t="n">
        <v>0.8</v>
      </c>
      <c r="V9" s="82" t="n">
        <v>0.1571185210264</v>
      </c>
    </row>
    <row r="10" customFormat="false" ht="12.75" hidden="false" customHeight="false" outlineLevel="0" collapsed="false">
      <c r="A10" s="76" t="n">
        <v>7</v>
      </c>
      <c r="B10" s="83" t="n">
        <v>1.84452666827986</v>
      </c>
      <c r="C10" s="83" t="n">
        <v>0.865279147383949</v>
      </c>
      <c r="D10" s="82" t="n">
        <v>0.185287571006069</v>
      </c>
      <c r="E10" s="83" t="n">
        <v>1.99025229800568</v>
      </c>
      <c r="F10" s="83" t="n">
        <v>0.999584980877393</v>
      </c>
      <c r="G10" s="82" t="n">
        <v>0.216676296684835</v>
      </c>
      <c r="H10" s="82" t="n">
        <v>2</v>
      </c>
      <c r="I10" s="82" t="n">
        <v>0.957653869255551</v>
      </c>
      <c r="J10" s="82" t="n">
        <v>0.235552143684566</v>
      </c>
      <c r="L10" s="76" t="n">
        <v>7</v>
      </c>
      <c r="M10" s="85" t="s">
        <v>110</v>
      </c>
      <c r="N10" s="83" t="n">
        <v>1.84452666827986</v>
      </c>
      <c r="O10" s="83" t="n">
        <v>0.865279147383949</v>
      </c>
      <c r="P10" s="82" t="n">
        <v>0.185287571006069</v>
      </c>
      <c r="Q10" s="83" t="n">
        <v>1.99025229800568</v>
      </c>
      <c r="R10" s="83" t="n">
        <v>0.999584980877393</v>
      </c>
      <c r="S10" s="82" t="n">
        <v>0.216676296684835</v>
      </c>
      <c r="T10" s="82" t="n">
        <v>2</v>
      </c>
      <c r="U10" s="82" t="n">
        <v>0.957653869255551</v>
      </c>
      <c r="V10" s="82" t="n">
        <v>0.235552143684566</v>
      </c>
    </row>
    <row r="11" customFormat="false" ht="12.75" hidden="false" customHeight="false" outlineLevel="0" collapsed="false">
      <c r="A11" s="76" t="s">
        <v>48</v>
      </c>
      <c r="B11" s="83" t="n">
        <v>2.08546928870015</v>
      </c>
      <c r="C11" s="83" t="n">
        <v>1.09503216517643</v>
      </c>
      <c r="D11" s="82" t="n">
        <v>0.285722739617673</v>
      </c>
      <c r="E11" s="83" t="n">
        <v>2.23253065976981</v>
      </c>
      <c r="F11" s="83" t="n">
        <v>1.23649026410519</v>
      </c>
      <c r="G11" s="82" t="n">
        <v>0.337290089853939</v>
      </c>
      <c r="H11" s="82" t="n">
        <v>2.24891007249813</v>
      </c>
      <c r="I11" s="82" t="n">
        <v>1.25322698975657</v>
      </c>
      <c r="J11" s="82" t="n">
        <v>0.386160565892225</v>
      </c>
      <c r="L11" s="76" t="s">
        <v>48</v>
      </c>
      <c r="M11" s="85" t="s">
        <v>111</v>
      </c>
      <c r="N11" s="83" t="n">
        <v>2.08546928870015</v>
      </c>
      <c r="O11" s="83" t="n">
        <v>1.09503216517643</v>
      </c>
      <c r="P11" s="82" t="n">
        <v>0.285722739617673</v>
      </c>
      <c r="Q11" s="83" t="n">
        <v>2.23253065976981</v>
      </c>
      <c r="R11" s="83" t="n">
        <v>1.23649026410519</v>
      </c>
      <c r="S11" s="82" t="n">
        <v>0.337290089853939</v>
      </c>
      <c r="T11" s="82" t="n">
        <v>2.24891007249813</v>
      </c>
      <c r="U11" s="82" t="n">
        <v>1.25322698975657</v>
      </c>
      <c r="V11" s="82" t="n">
        <v>0.386160565892225</v>
      </c>
    </row>
    <row r="12" customFormat="false" ht="12.75" hidden="false" customHeight="false" outlineLevel="0" collapsed="false">
      <c r="B12" s="86"/>
      <c r="H12" s="87"/>
      <c r="I12" s="87"/>
      <c r="J12" s="87"/>
    </row>
    <row r="13" customFormat="false" ht="12.75" hidden="false" customHeight="false" outlineLevel="0" collapsed="false">
      <c r="B13" s="86"/>
    </row>
    <row r="17" customFormat="false" ht="12.75" hidden="false" customHeight="false" outlineLevel="0" collapsed="false">
      <c r="A17" s="70" t="s">
        <v>112</v>
      </c>
      <c r="M17" s="70" t="s">
        <v>112</v>
      </c>
    </row>
    <row r="18" customFormat="false" ht="12.75" hidden="false" customHeight="true" outlineLevel="0" collapsed="false">
      <c r="A18" s="71"/>
      <c r="B18" s="76" t="s">
        <v>103</v>
      </c>
      <c r="C18" s="76"/>
      <c r="D18" s="76"/>
      <c r="E18" s="76"/>
      <c r="F18" s="76"/>
      <c r="G18" s="76"/>
      <c r="H18" s="76"/>
      <c r="I18" s="76"/>
      <c r="J18" s="76"/>
      <c r="M18" s="71"/>
      <c r="N18" s="76" t="s">
        <v>103</v>
      </c>
      <c r="O18" s="76"/>
      <c r="P18" s="76"/>
      <c r="Q18" s="76"/>
      <c r="R18" s="76"/>
      <c r="S18" s="76"/>
      <c r="T18" s="76"/>
      <c r="U18" s="76"/>
      <c r="V18" s="76"/>
    </row>
    <row r="19" customFormat="false" ht="12.75" hidden="false" customHeight="false" outlineLevel="0" collapsed="false">
      <c r="A19" s="74"/>
      <c r="B19" s="75" t="n">
        <v>0</v>
      </c>
      <c r="C19" s="76" t="n">
        <v>1</v>
      </c>
      <c r="D19" s="76" t="n">
        <v>2</v>
      </c>
      <c r="E19" s="76" t="n">
        <v>0</v>
      </c>
      <c r="F19" s="76" t="n">
        <v>1</v>
      </c>
      <c r="G19" s="76" t="n">
        <v>2</v>
      </c>
      <c r="H19" s="76" t="n">
        <v>0</v>
      </c>
      <c r="I19" s="76" t="n">
        <v>1</v>
      </c>
      <c r="J19" s="76" t="n">
        <v>2</v>
      </c>
      <c r="M19" s="74"/>
      <c r="N19" s="75" t="n">
        <v>0</v>
      </c>
      <c r="O19" s="76" t="n">
        <v>1</v>
      </c>
      <c r="P19" s="76" t="n">
        <v>2</v>
      </c>
      <c r="Q19" s="76" t="n">
        <v>0</v>
      </c>
      <c r="R19" s="76" t="n">
        <v>1</v>
      </c>
      <c r="S19" s="76" t="n">
        <v>2</v>
      </c>
      <c r="T19" s="76" t="n">
        <v>0</v>
      </c>
      <c r="U19" s="76" t="n">
        <v>1</v>
      </c>
      <c r="V19" s="76" t="n">
        <v>2</v>
      </c>
    </row>
    <row r="20" customFormat="false" ht="25.5" hidden="false" customHeight="false" outlineLevel="0" collapsed="false">
      <c r="A20" s="77" t="s">
        <v>104</v>
      </c>
      <c r="B20" s="78" t="s">
        <v>98</v>
      </c>
      <c r="C20" s="78"/>
      <c r="D20" s="78"/>
      <c r="E20" s="79" t="s">
        <v>100</v>
      </c>
      <c r="F20" s="79"/>
      <c r="G20" s="79"/>
      <c r="H20" s="80" t="s">
        <v>101</v>
      </c>
      <c r="I20" s="80"/>
      <c r="J20" s="80"/>
      <c r="M20" s="81" t="s">
        <v>105</v>
      </c>
      <c r="N20" s="78" t="s">
        <v>98</v>
      </c>
      <c r="O20" s="78"/>
      <c r="P20" s="78"/>
      <c r="Q20" s="79" t="s">
        <v>100</v>
      </c>
      <c r="R20" s="79"/>
      <c r="S20" s="79"/>
      <c r="T20" s="80" t="s">
        <v>101</v>
      </c>
      <c r="U20" s="80"/>
      <c r="V20" s="80"/>
    </row>
    <row r="21" customFormat="false" ht="12.75" hidden="false" customHeight="false" outlineLevel="0" collapsed="false">
      <c r="A21" s="76" t="s">
        <v>106</v>
      </c>
      <c r="B21" s="82" t="n">
        <v>0.927331256011364</v>
      </c>
      <c r="C21" s="83" t="n">
        <v>0.240376358922904</v>
      </c>
      <c r="D21" s="84"/>
      <c r="E21" s="88" t="n">
        <v>1.05874712389027</v>
      </c>
      <c r="F21" s="88" t="n">
        <v>0.269797125460859</v>
      </c>
      <c r="G21" s="84"/>
      <c r="H21" s="88" t="n">
        <v>0.919284106048523</v>
      </c>
      <c r="I21" s="83" t="n">
        <v>0.240000843897534</v>
      </c>
      <c r="J21" s="84"/>
      <c r="M21" s="85" t="s">
        <v>107</v>
      </c>
      <c r="N21" s="82" t="n">
        <v>0.927331256011364</v>
      </c>
      <c r="O21" s="83" t="n">
        <v>0.240376358922904</v>
      </c>
      <c r="P21" s="84"/>
      <c r="Q21" s="88" t="n">
        <v>1.05874712389027</v>
      </c>
      <c r="R21" s="88" t="n">
        <v>0.269797125460859</v>
      </c>
      <c r="S21" s="84"/>
      <c r="T21" s="88" t="n">
        <v>0.919284106048523</v>
      </c>
      <c r="U21" s="83" t="n">
        <v>0.240000843897534</v>
      </c>
      <c r="V21" s="84"/>
    </row>
    <row r="22" customFormat="false" ht="12.75" hidden="false" customHeight="false" outlineLevel="0" collapsed="false">
      <c r="A22" s="76" t="n">
        <v>4</v>
      </c>
      <c r="B22" s="82" t="n">
        <v>1.05778941504912</v>
      </c>
      <c r="C22" s="83" t="n">
        <v>0.291150806937134</v>
      </c>
      <c r="D22" s="83" t="n">
        <v>0.0210891608391119</v>
      </c>
      <c r="E22" s="88" t="n">
        <v>1.18896317842424</v>
      </c>
      <c r="F22" s="88" t="n">
        <v>0.360107307173329</v>
      </c>
      <c r="G22" s="88" t="n">
        <v>0.0520396431731774</v>
      </c>
      <c r="H22" s="88" t="n">
        <v>1.04922149706496</v>
      </c>
      <c r="I22" s="82" t="n">
        <v>0.287769113082245</v>
      </c>
      <c r="J22" s="82" t="n">
        <v>0.0208810406840535</v>
      </c>
      <c r="M22" s="85" t="n">
        <v>2</v>
      </c>
      <c r="N22" s="82" t="n">
        <v>1.05778941504912</v>
      </c>
      <c r="O22" s="83" t="n">
        <v>0.291150806937134</v>
      </c>
      <c r="P22" s="83" t="n">
        <v>0.0210891608391119</v>
      </c>
      <c r="Q22" s="88" t="n">
        <v>1.18896317842424</v>
      </c>
      <c r="R22" s="88" t="n">
        <v>0.360107307173329</v>
      </c>
      <c r="S22" s="88" t="n">
        <v>0.0520396431731774</v>
      </c>
      <c r="T22" s="88" t="n">
        <v>1.04922149706496</v>
      </c>
      <c r="U22" s="82" t="n">
        <v>0.287769113082245</v>
      </c>
      <c r="V22" s="82" t="n">
        <v>0.0208810406840535</v>
      </c>
    </row>
    <row r="23" customFormat="false" ht="12.75" hidden="false" customHeight="false" outlineLevel="0" collapsed="false">
      <c r="A23" s="76" t="n">
        <v>5</v>
      </c>
      <c r="B23" s="82" t="n">
        <v>1.22251034022609</v>
      </c>
      <c r="C23" s="83" t="n">
        <v>0.426102022744929</v>
      </c>
      <c r="D23" s="83" t="n">
        <v>0.0835157052442352</v>
      </c>
      <c r="E23" s="88" t="n">
        <v>1.40412911412757</v>
      </c>
      <c r="F23" s="88" t="n">
        <v>0.522160541995918</v>
      </c>
      <c r="G23" s="88" t="n">
        <v>0.126928977984805</v>
      </c>
      <c r="H23" s="88" t="n">
        <v>1.38628308220423</v>
      </c>
      <c r="I23" s="82" t="n">
        <v>0.163030284799629</v>
      </c>
      <c r="J23" s="82" t="n">
        <v>0.0898676194121708</v>
      </c>
      <c r="M23" s="85" t="s">
        <v>108</v>
      </c>
      <c r="N23" s="82" t="n">
        <v>1.22251034022609</v>
      </c>
      <c r="O23" s="83" t="n">
        <v>0.426102022744929</v>
      </c>
      <c r="P23" s="83" t="n">
        <v>0.0835157052442352</v>
      </c>
      <c r="Q23" s="88" t="n">
        <v>1.40412911412757</v>
      </c>
      <c r="R23" s="88" t="n">
        <v>0.522160541995918</v>
      </c>
      <c r="S23" s="88" t="n">
        <v>0.126928977984805</v>
      </c>
      <c r="T23" s="88" t="n">
        <v>1.38628308220423</v>
      </c>
      <c r="U23" s="82" t="n">
        <v>0.163030284799629</v>
      </c>
      <c r="V23" s="82" t="n">
        <v>0.0898676194121708</v>
      </c>
    </row>
    <row r="24" customFormat="false" ht="12.75" hidden="false" customHeight="false" outlineLevel="0" collapsed="false">
      <c r="A24" s="76" t="n">
        <v>6</v>
      </c>
      <c r="B24" s="82" t="n">
        <v>1.27870985969002</v>
      </c>
      <c r="C24" s="83" t="n">
        <v>0.509844236239154</v>
      </c>
      <c r="D24" s="83" t="n">
        <v>0.149027968844477</v>
      </c>
      <c r="E24" s="88" t="n">
        <v>1.44708382551147</v>
      </c>
      <c r="F24" s="88" t="n">
        <v>0.565914810371875</v>
      </c>
      <c r="G24" s="88" t="n">
        <v>0.133000989357112</v>
      </c>
      <c r="H24" s="89" t="n">
        <v>1.34036672923482</v>
      </c>
      <c r="I24" s="89" t="n">
        <v>0.522273284222367</v>
      </c>
      <c r="J24" s="89" t="n">
        <v>0.141825449065617</v>
      </c>
      <c r="M24" s="85" t="s">
        <v>109</v>
      </c>
      <c r="N24" s="82" t="n">
        <v>1.27870985969002</v>
      </c>
      <c r="O24" s="83" t="n">
        <v>0.509844236239154</v>
      </c>
      <c r="P24" s="83" t="n">
        <v>0.149027968844477</v>
      </c>
      <c r="Q24" s="88" t="n">
        <v>1.44708382551147</v>
      </c>
      <c r="R24" s="88" t="n">
        <v>0.565914810371875</v>
      </c>
      <c r="S24" s="88" t="n">
        <v>0.133000989357112</v>
      </c>
      <c r="T24" s="89" t="n">
        <v>1.34036672923482</v>
      </c>
      <c r="U24" s="89" t="n">
        <v>0.522273284222367</v>
      </c>
      <c r="V24" s="89" t="n">
        <v>0.141825449065617</v>
      </c>
    </row>
    <row r="25" customFormat="false" ht="12.75" hidden="false" customHeight="false" outlineLevel="0" collapsed="false">
      <c r="A25" s="76" t="n">
        <v>7</v>
      </c>
      <c r="B25" s="82" t="n">
        <v>1.58708258324232</v>
      </c>
      <c r="C25" s="83" t="n">
        <v>0.706333879739098</v>
      </c>
      <c r="D25" s="83" t="n">
        <v>0.233653982839213</v>
      </c>
      <c r="E25" s="88" t="n">
        <v>1.67545841154352</v>
      </c>
      <c r="F25" s="88" t="n">
        <v>0.839445487246943</v>
      </c>
      <c r="G25" s="88" t="n">
        <v>0.248848447515158</v>
      </c>
      <c r="H25" s="89" t="n">
        <v>1.59492721294387</v>
      </c>
      <c r="I25" s="89" t="n">
        <v>0.697105222137553</v>
      </c>
      <c r="J25" s="89" t="n">
        <v>0.184708089718184</v>
      </c>
      <c r="M25" s="85" t="s">
        <v>110</v>
      </c>
      <c r="N25" s="82" t="n">
        <v>1.58708258324232</v>
      </c>
      <c r="O25" s="83" t="n">
        <v>0.706333879739098</v>
      </c>
      <c r="P25" s="83" t="n">
        <v>0.233653982839213</v>
      </c>
      <c r="Q25" s="88" t="n">
        <v>1.67545841154352</v>
      </c>
      <c r="R25" s="88" t="n">
        <v>0.839445487246943</v>
      </c>
      <c r="S25" s="88" t="n">
        <v>0.248848447515158</v>
      </c>
      <c r="T25" s="89" t="n">
        <v>1.59492721294387</v>
      </c>
      <c r="U25" s="89" t="n">
        <v>0.697105222137553</v>
      </c>
      <c r="V25" s="89" t="n">
        <v>0.184708089718184</v>
      </c>
    </row>
    <row r="26" customFormat="false" ht="12.75" hidden="false" customHeight="false" outlineLevel="0" collapsed="false">
      <c r="A26" s="76" t="s">
        <v>48</v>
      </c>
      <c r="B26" s="83" t="n">
        <v>1.9929753552696</v>
      </c>
      <c r="C26" s="83" t="n">
        <v>1.03288926045053</v>
      </c>
      <c r="D26" s="83" t="n">
        <v>0.374251891500208</v>
      </c>
      <c r="E26" s="88" t="n">
        <v>1.67093014556638</v>
      </c>
      <c r="F26" s="88" t="n">
        <v>0.779068607551687</v>
      </c>
      <c r="G26" s="88" t="n">
        <v>0.177905613873232</v>
      </c>
      <c r="H26" s="89" t="n">
        <v>1.95609769547706</v>
      </c>
      <c r="I26" s="89" t="n">
        <v>0.985272978821536</v>
      </c>
      <c r="J26" s="89" t="n">
        <v>0.333392227471708</v>
      </c>
      <c r="M26" s="85" t="s">
        <v>111</v>
      </c>
      <c r="N26" s="83" t="n">
        <v>1.9929753552696</v>
      </c>
      <c r="O26" s="83" t="n">
        <v>1.03288926045053</v>
      </c>
      <c r="P26" s="83" t="n">
        <v>0.374251891500208</v>
      </c>
      <c r="Q26" s="88" t="n">
        <v>1.67093014556638</v>
      </c>
      <c r="R26" s="88" t="n">
        <v>0.779068607551687</v>
      </c>
      <c r="S26" s="88" t="n">
        <v>0.177905613873232</v>
      </c>
      <c r="T26" s="89" t="n">
        <v>1.95609769547706</v>
      </c>
      <c r="U26" s="89" t="n">
        <v>0.985272978821536</v>
      </c>
      <c r="V26" s="89" t="n">
        <v>0.333392227471708</v>
      </c>
    </row>
    <row r="33" customFormat="false" ht="12.75" hidden="false" customHeight="false" outlineLevel="0" collapsed="false">
      <c r="A33" s="70" t="s">
        <v>113</v>
      </c>
      <c r="M33" s="70" t="s">
        <v>113</v>
      </c>
    </row>
    <row r="34" customFormat="false" ht="12.75" hidden="false" customHeight="true" outlineLevel="0" collapsed="false">
      <c r="A34" s="71"/>
      <c r="B34" s="76" t="s">
        <v>103</v>
      </c>
      <c r="C34" s="76"/>
      <c r="D34" s="76"/>
      <c r="E34" s="76"/>
      <c r="F34" s="76"/>
      <c r="G34" s="76"/>
      <c r="H34" s="76"/>
      <c r="I34" s="76"/>
      <c r="J34" s="76"/>
      <c r="M34" s="71"/>
      <c r="N34" s="76" t="s">
        <v>103</v>
      </c>
      <c r="O34" s="76"/>
      <c r="P34" s="76"/>
      <c r="Q34" s="76"/>
      <c r="R34" s="76"/>
      <c r="S34" s="76"/>
      <c r="T34" s="76"/>
      <c r="U34" s="76"/>
      <c r="V34" s="76"/>
    </row>
    <row r="35" customFormat="false" ht="12.75" hidden="false" customHeight="false" outlineLevel="0" collapsed="false">
      <c r="A35" s="74"/>
      <c r="B35" s="75" t="n">
        <v>0</v>
      </c>
      <c r="C35" s="76" t="n">
        <v>1</v>
      </c>
      <c r="D35" s="76" t="n">
        <v>2</v>
      </c>
      <c r="E35" s="76" t="n">
        <v>0</v>
      </c>
      <c r="F35" s="76" t="n">
        <v>1</v>
      </c>
      <c r="G35" s="76" t="n">
        <v>2</v>
      </c>
      <c r="H35" s="76" t="n">
        <v>0</v>
      </c>
      <c r="I35" s="76" t="n">
        <v>1</v>
      </c>
      <c r="J35" s="76" t="n">
        <v>2</v>
      </c>
      <c r="M35" s="74"/>
      <c r="N35" s="75" t="n">
        <v>0</v>
      </c>
      <c r="O35" s="76" t="n">
        <v>1</v>
      </c>
      <c r="P35" s="76" t="n">
        <v>2</v>
      </c>
      <c r="Q35" s="76" t="n">
        <v>0</v>
      </c>
      <c r="R35" s="76" t="n">
        <v>1</v>
      </c>
      <c r="S35" s="76" t="n">
        <v>2</v>
      </c>
      <c r="T35" s="76" t="n">
        <v>0</v>
      </c>
      <c r="U35" s="76" t="n">
        <v>1</v>
      </c>
      <c r="V35" s="76" t="n">
        <v>2</v>
      </c>
    </row>
    <row r="36" customFormat="false" ht="25.5" hidden="false" customHeight="false" outlineLevel="0" collapsed="false">
      <c r="A36" s="77" t="s">
        <v>104</v>
      </c>
      <c r="B36" s="78" t="s">
        <v>98</v>
      </c>
      <c r="C36" s="78"/>
      <c r="D36" s="78"/>
      <c r="E36" s="79" t="s">
        <v>100</v>
      </c>
      <c r="F36" s="79"/>
      <c r="G36" s="79"/>
      <c r="H36" s="80" t="s">
        <v>101</v>
      </c>
      <c r="I36" s="80"/>
      <c r="J36" s="80"/>
      <c r="M36" s="81" t="s">
        <v>105</v>
      </c>
      <c r="N36" s="78" t="s">
        <v>98</v>
      </c>
      <c r="O36" s="78"/>
      <c r="P36" s="78"/>
      <c r="Q36" s="79" t="s">
        <v>100</v>
      </c>
      <c r="R36" s="79"/>
      <c r="S36" s="79"/>
      <c r="T36" s="80" t="s">
        <v>101</v>
      </c>
      <c r="U36" s="80"/>
      <c r="V36" s="80"/>
    </row>
    <row r="37" customFormat="false" ht="12.75" hidden="false" customHeight="false" outlineLevel="0" collapsed="false">
      <c r="A37" s="76" t="n">
        <v>1</v>
      </c>
      <c r="B37" s="83" t="n">
        <v>0.718053604947223</v>
      </c>
      <c r="C37" s="83" t="n">
        <v>0.00209142829669666</v>
      </c>
      <c r="D37" s="84"/>
      <c r="E37" s="89" t="n">
        <v>0.718053604947223</v>
      </c>
      <c r="F37" s="89" t="n">
        <v>0.0023158742602446</v>
      </c>
      <c r="G37" s="84"/>
      <c r="H37" s="89" t="n">
        <v>0.718053604947223</v>
      </c>
      <c r="I37" s="89" t="n">
        <v>0.0023158742602446</v>
      </c>
      <c r="J37" s="84"/>
      <c r="M37" s="76" t="s">
        <v>114</v>
      </c>
      <c r="N37" s="83" t="n">
        <v>0.718053604947223</v>
      </c>
      <c r="O37" s="83" t="n">
        <v>0.00209142829669666</v>
      </c>
      <c r="P37" s="84"/>
      <c r="Q37" s="89" t="n">
        <v>0.718053604947223</v>
      </c>
      <c r="R37" s="89" t="n">
        <v>0.0023158742602446</v>
      </c>
      <c r="S37" s="84"/>
      <c r="T37" s="89" t="n">
        <v>0.718053604947223</v>
      </c>
      <c r="U37" s="89" t="n">
        <v>0.0023158742602446</v>
      </c>
      <c r="V37" s="84"/>
    </row>
    <row r="38" customFormat="false" ht="12.75" hidden="false" customHeight="false" outlineLevel="0" collapsed="false">
      <c r="A38" s="76" t="n">
        <v>2</v>
      </c>
      <c r="B38" s="82" t="n">
        <v>1.03455490266182</v>
      </c>
      <c r="C38" s="82" t="n">
        <v>0.175666043491274</v>
      </c>
      <c r="D38" s="82" t="n">
        <v>-0.00113534004907195</v>
      </c>
      <c r="E38" s="89" t="n">
        <v>0.963388586637525</v>
      </c>
      <c r="F38" s="89" t="n">
        <v>0.150087917448769</v>
      </c>
      <c r="G38" s="89" t="n">
        <v>-0.00166580429245664</v>
      </c>
      <c r="H38" s="82" t="n">
        <v>0.27416592188894</v>
      </c>
      <c r="I38" s="82" t="n">
        <v>0.0404128297594349</v>
      </c>
      <c r="J38" s="82" t="n">
        <v>0</v>
      </c>
      <c r="M38" s="76" t="n">
        <v>1</v>
      </c>
      <c r="N38" s="82" t="n">
        <v>1.03455490266182</v>
      </c>
      <c r="O38" s="82" t="n">
        <v>0.175666043491274</v>
      </c>
      <c r="P38" s="82" t="n">
        <v>-0.00113534004907195</v>
      </c>
      <c r="Q38" s="89" t="n">
        <v>0.963388586637525</v>
      </c>
      <c r="R38" s="89" t="n">
        <v>0.150087917448769</v>
      </c>
      <c r="S38" s="89" t="n">
        <v>-0.00166580429245664</v>
      </c>
      <c r="T38" s="82" t="n">
        <v>0.27416592188894</v>
      </c>
      <c r="U38" s="82" t="n">
        <v>0.0404128297594349</v>
      </c>
      <c r="V38" s="82" t="n">
        <v>0</v>
      </c>
    </row>
    <row r="39" customFormat="false" ht="12.75" hidden="false" customHeight="false" outlineLevel="0" collapsed="false">
      <c r="A39" s="76" t="n">
        <v>3</v>
      </c>
      <c r="B39" s="82" t="n">
        <v>0.886906483380205</v>
      </c>
      <c r="C39" s="82" t="n">
        <v>0.1531098311955</v>
      </c>
      <c r="D39" s="82" t="n">
        <v>0.0307654798285572</v>
      </c>
      <c r="E39" s="89" t="n">
        <v>0.876637955613293</v>
      </c>
      <c r="F39" s="89" t="n">
        <v>0.151214616295392</v>
      </c>
      <c r="G39" s="89" t="n">
        <v>0.028552841927401</v>
      </c>
      <c r="H39" s="82" t="n">
        <v>0.574442883957779</v>
      </c>
      <c r="I39" s="82" t="n">
        <v>0.0869711007688365</v>
      </c>
      <c r="J39" s="82" t="n">
        <v>0.000214578180045262</v>
      </c>
      <c r="M39" s="85" t="s">
        <v>107</v>
      </c>
      <c r="N39" s="82" t="n">
        <v>0.886906483380205</v>
      </c>
      <c r="O39" s="82" t="n">
        <v>0.1531098311955</v>
      </c>
      <c r="P39" s="82" t="n">
        <v>0.0307654798285572</v>
      </c>
      <c r="Q39" s="89" t="n">
        <v>0.876637955613293</v>
      </c>
      <c r="R39" s="89" t="n">
        <v>0.151214616295392</v>
      </c>
      <c r="S39" s="89" t="n">
        <v>0.028552841927401</v>
      </c>
      <c r="T39" s="82" t="n">
        <v>0.574442883957779</v>
      </c>
      <c r="U39" s="82" t="n">
        <v>0.0869711007688365</v>
      </c>
      <c r="V39" s="82" t="n">
        <v>0.000214578180045262</v>
      </c>
    </row>
    <row r="40" customFormat="false" ht="12.75" hidden="false" customHeight="false" outlineLevel="0" collapsed="false">
      <c r="A40" s="76" t="n">
        <v>4</v>
      </c>
      <c r="B40" s="82" t="n">
        <v>0.99748221710498</v>
      </c>
      <c r="C40" s="82" t="n">
        <v>0.224847873829834</v>
      </c>
      <c r="D40" s="82" t="n">
        <v>0.0335005185101124</v>
      </c>
      <c r="E40" s="89" t="n">
        <v>1.00368442185186</v>
      </c>
      <c r="F40" s="89" t="n">
        <v>0.227490516651742</v>
      </c>
      <c r="G40" s="89" t="n">
        <v>0.032663250780048</v>
      </c>
      <c r="H40" s="82" t="n">
        <v>1.13931171984959</v>
      </c>
      <c r="I40" s="82" t="n">
        <v>0.322743024401579</v>
      </c>
      <c r="J40" s="82" t="n">
        <v>0.0393067081182823</v>
      </c>
      <c r="M40" s="85" t="s">
        <v>115</v>
      </c>
      <c r="N40" s="82" t="n">
        <v>0.99748221710498</v>
      </c>
      <c r="O40" s="82" t="n">
        <v>0.224847873829834</v>
      </c>
      <c r="P40" s="82" t="n">
        <v>0.0335005185101124</v>
      </c>
      <c r="Q40" s="89" t="n">
        <v>1.00368442185186</v>
      </c>
      <c r="R40" s="89" t="n">
        <v>0.227490516651742</v>
      </c>
      <c r="S40" s="89" t="n">
        <v>0.032663250780048</v>
      </c>
      <c r="T40" s="82" t="n">
        <v>1.13931171984959</v>
      </c>
      <c r="U40" s="82" t="n">
        <v>0.322743024401579</v>
      </c>
      <c r="V40" s="82" t="n">
        <v>0.0393067081182823</v>
      </c>
    </row>
    <row r="41" customFormat="false" ht="12.75" hidden="false" customHeight="false" outlineLevel="0" collapsed="false">
      <c r="A41" s="76" t="s">
        <v>116</v>
      </c>
      <c r="B41" s="82" t="n">
        <v>1.15271538714194</v>
      </c>
      <c r="C41" s="82" t="n">
        <v>0.379847339999015</v>
      </c>
      <c r="D41" s="82" t="n">
        <v>0.0813958585712175</v>
      </c>
      <c r="E41" s="89" t="n">
        <v>1.19376411822476</v>
      </c>
      <c r="F41" s="89" t="n">
        <v>0.385902313819113</v>
      </c>
      <c r="G41" s="89" t="n">
        <v>0.0693922297672794</v>
      </c>
      <c r="H41" s="82" t="n">
        <v>1.48605876502121</v>
      </c>
      <c r="I41" s="82" t="n">
        <v>0.48605876502121</v>
      </c>
      <c r="J41" s="82" t="n">
        <v>0.0076319827867163</v>
      </c>
      <c r="M41" s="85" t="s">
        <v>108</v>
      </c>
      <c r="N41" s="82" t="n">
        <v>1.15271538714194</v>
      </c>
      <c r="O41" s="82" t="n">
        <v>0.379847339999015</v>
      </c>
      <c r="P41" s="82" t="n">
        <v>0.0813958585712175</v>
      </c>
      <c r="Q41" s="89" t="n">
        <v>1.19376411822476</v>
      </c>
      <c r="R41" s="89" t="n">
        <v>0.385902313819113</v>
      </c>
      <c r="S41" s="89" t="n">
        <v>0.0693922297672794</v>
      </c>
      <c r="T41" s="82" t="n">
        <v>1.48605876502121</v>
      </c>
      <c r="U41" s="82" t="n">
        <v>0.48605876502121</v>
      </c>
      <c r="V41" s="82" t="n">
        <v>0.0076319827867163</v>
      </c>
    </row>
    <row r="48" customFormat="false" ht="12.75" hidden="false" customHeight="false" outlineLevel="0" collapsed="false">
      <c r="A48" s="70" t="s">
        <v>117</v>
      </c>
      <c r="M48" s="70" t="s">
        <v>117</v>
      </c>
    </row>
    <row r="49" customFormat="false" ht="12.75" hidden="false" customHeight="true" outlineLevel="0" collapsed="false">
      <c r="A49" s="71"/>
      <c r="B49" s="76" t="s">
        <v>103</v>
      </c>
      <c r="C49" s="76"/>
      <c r="D49" s="76"/>
      <c r="E49" s="76"/>
      <c r="F49" s="76"/>
      <c r="G49" s="76"/>
      <c r="H49" s="76"/>
      <c r="I49" s="76"/>
      <c r="J49" s="76"/>
      <c r="M49" s="71"/>
      <c r="N49" s="76" t="s">
        <v>103</v>
      </c>
      <c r="O49" s="76"/>
      <c r="P49" s="76"/>
      <c r="Q49" s="76"/>
      <c r="R49" s="76"/>
      <c r="S49" s="76"/>
      <c r="T49" s="76"/>
      <c r="U49" s="76"/>
      <c r="V49" s="76"/>
    </row>
    <row r="50" customFormat="false" ht="12.75" hidden="false" customHeight="false" outlineLevel="0" collapsed="false">
      <c r="A50" s="74"/>
      <c r="B50" s="75" t="n">
        <v>0</v>
      </c>
      <c r="C50" s="76" t="n">
        <v>1</v>
      </c>
      <c r="D50" s="76" t="n">
        <v>2</v>
      </c>
      <c r="E50" s="76" t="n">
        <v>0</v>
      </c>
      <c r="F50" s="76" t="n">
        <v>1</v>
      </c>
      <c r="G50" s="76" t="n">
        <v>2</v>
      </c>
      <c r="H50" s="76" t="n">
        <v>0</v>
      </c>
      <c r="I50" s="76" t="n">
        <v>1</v>
      </c>
      <c r="J50" s="76" t="n">
        <v>2</v>
      </c>
      <c r="M50" s="74"/>
      <c r="N50" s="75" t="n">
        <v>0</v>
      </c>
      <c r="O50" s="76" t="n">
        <v>1</v>
      </c>
      <c r="P50" s="76" t="n">
        <v>2</v>
      </c>
      <c r="Q50" s="76" t="n">
        <v>0</v>
      </c>
      <c r="R50" s="76" t="n">
        <v>1</v>
      </c>
      <c r="S50" s="76" t="n">
        <v>2</v>
      </c>
      <c r="T50" s="76" t="n">
        <v>0</v>
      </c>
      <c r="U50" s="76" t="n">
        <v>1</v>
      </c>
      <c r="V50" s="76" t="n">
        <v>2</v>
      </c>
    </row>
    <row r="51" customFormat="false" ht="25.5" hidden="false" customHeight="false" outlineLevel="0" collapsed="false">
      <c r="A51" s="77" t="s">
        <v>104</v>
      </c>
      <c r="B51" s="78" t="s">
        <v>98</v>
      </c>
      <c r="C51" s="78"/>
      <c r="D51" s="78"/>
      <c r="E51" s="79" t="s">
        <v>100</v>
      </c>
      <c r="F51" s="79"/>
      <c r="G51" s="79"/>
      <c r="H51" s="80" t="s">
        <v>101</v>
      </c>
      <c r="I51" s="80"/>
      <c r="J51" s="80"/>
      <c r="M51" s="81" t="s">
        <v>105</v>
      </c>
      <c r="N51" s="78" t="s">
        <v>98</v>
      </c>
      <c r="O51" s="78"/>
      <c r="P51" s="78"/>
      <c r="Q51" s="79" t="s">
        <v>100</v>
      </c>
      <c r="R51" s="79"/>
      <c r="S51" s="79"/>
      <c r="T51" s="80" t="s">
        <v>101</v>
      </c>
      <c r="U51" s="80"/>
      <c r="V51" s="80"/>
    </row>
    <row r="52" customFormat="false" ht="12.75" hidden="false" customHeight="false" outlineLevel="0" collapsed="false">
      <c r="A52" s="76" t="n">
        <v>1</v>
      </c>
      <c r="B52" s="83" t="n">
        <v>0.47161051584188</v>
      </c>
      <c r="C52" s="83" t="n">
        <v>0.00459847677813372</v>
      </c>
      <c r="D52" s="84"/>
      <c r="E52" s="89" t="n">
        <v>0.52358075360735</v>
      </c>
      <c r="F52" s="89" t="n">
        <v>0.0111408696811406</v>
      </c>
      <c r="G52" s="90"/>
      <c r="H52" s="89" t="n">
        <v>0.52358075360735</v>
      </c>
      <c r="I52" s="89" t="n">
        <v>0.0111408696811406</v>
      </c>
      <c r="J52" s="84"/>
      <c r="M52" s="76" t="s">
        <v>114</v>
      </c>
      <c r="N52" s="83" t="n">
        <v>0.47161051584188</v>
      </c>
      <c r="O52" s="83" t="n">
        <v>0.00459847677813372</v>
      </c>
      <c r="P52" s="84"/>
      <c r="Q52" s="89" t="n">
        <v>0.52358075360735</v>
      </c>
      <c r="R52" s="89" t="n">
        <v>0.0111408696811406</v>
      </c>
      <c r="S52" s="90"/>
      <c r="T52" s="89" t="n">
        <v>0.52358075360735</v>
      </c>
      <c r="U52" s="89" t="n">
        <v>0.0111408696811406</v>
      </c>
      <c r="V52" s="84"/>
    </row>
    <row r="53" customFormat="false" ht="12.75" hidden="false" customHeight="false" outlineLevel="0" collapsed="false">
      <c r="A53" s="76" t="n">
        <v>2</v>
      </c>
      <c r="B53" s="82" t="n">
        <v>0.507138755016457</v>
      </c>
      <c r="C53" s="82" t="n">
        <v>0.0663376248434105</v>
      </c>
      <c r="D53" s="82" t="n">
        <v>0.0178825564281494</v>
      </c>
      <c r="E53" s="89" t="n">
        <v>0.519180024235258</v>
      </c>
      <c r="F53" s="89" t="n">
        <v>0.0641157511045113</v>
      </c>
      <c r="G53" s="89" t="n">
        <v>0.0151990863226849</v>
      </c>
      <c r="H53" s="82" t="n">
        <v>0.598378004122686</v>
      </c>
      <c r="I53" s="82" t="n">
        <v>0.0726276789059407</v>
      </c>
      <c r="J53" s="82" t="n">
        <v>0</v>
      </c>
      <c r="M53" s="76" t="n">
        <v>1</v>
      </c>
      <c r="N53" s="82" t="n">
        <v>0.507138755016457</v>
      </c>
      <c r="O53" s="82" t="n">
        <v>0.0663376248434105</v>
      </c>
      <c r="P53" s="82" t="n">
        <v>0.0178825564281494</v>
      </c>
      <c r="Q53" s="89" t="n">
        <v>0.519180024235258</v>
      </c>
      <c r="R53" s="89" t="n">
        <v>0.0641157511045113</v>
      </c>
      <c r="S53" s="89" t="n">
        <v>0.0151990863226849</v>
      </c>
      <c r="T53" s="82" t="n">
        <v>0.598378004122686</v>
      </c>
      <c r="U53" s="82" t="n">
        <v>0.0726276789059407</v>
      </c>
      <c r="V53" s="82" t="n">
        <v>0</v>
      </c>
    </row>
    <row r="54" customFormat="false" ht="12.75" hidden="false" customHeight="false" outlineLevel="0" collapsed="false">
      <c r="A54" s="76" t="n">
        <v>3</v>
      </c>
      <c r="B54" s="82" t="n">
        <v>0.680078689464109</v>
      </c>
      <c r="C54" s="82" t="n">
        <v>0.110280549260708</v>
      </c>
      <c r="D54" s="82" t="n">
        <v>0.016365212532731</v>
      </c>
      <c r="E54" s="83" t="n">
        <v>0.744648182908232</v>
      </c>
      <c r="F54" s="83" t="n">
        <v>0.15226124516656</v>
      </c>
      <c r="G54" s="83" t="n">
        <v>0</v>
      </c>
      <c r="H54" s="82" t="n">
        <v>0.88896223157929</v>
      </c>
      <c r="I54" s="82" t="n">
        <v>0.184627553812324</v>
      </c>
      <c r="J54" s="82" t="n">
        <v>0.00179437308012946</v>
      </c>
      <c r="M54" s="85" t="s">
        <v>107</v>
      </c>
      <c r="N54" s="82" t="n">
        <v>0.680078689464109</v>
      </c>
      <c r="O54" s="82" t="n">
        <v>0.110280549260708</v>
      </c>
      <c r="P54" s="82" t="n">
        <v>0.016365212532731</v>
      </c>
      <c r="Q54" s="83" t="n">
        <v>0.744648182908232</v>
      </c>
      <c r="R54" s="83" t="n">
        <v>0.15226124516656</v>
      </c>
      <c r="S54" s="83" t="n">
        <v>0</v>
      </c>
      <c r="T54" s="82" t="n">
        <v>0.88896223157929</v>
      </c>
      <c r="U54" s="82" t="n">
        <v>0.184627553812324</v>
      </c>
      <c r="V54" s="82" t="n">
        <v>0.00179437308012946</v>
      </c>
    </row>
    <row r="55" customFormat="false" ht="12.75" hidden="false" customHeight="false" outlineLevel="0" collapsed="false">
      <c r="A55" s="76" t="n">
        <v>4</v>
      </c>
      <c r="B55" s="82" t="n">
        <v>1.05227491924993</v>
      </c>
      <c r="C55" s="82" t="n">
        <v>0.276880150061878</v>
      </c>
      <c r="D55" s="82" t="n">
        <v>0.0434290808011728</v>
      </c>
      <c r="E55" s="89" t="n">
        <v>1.0312109356497</v>
      </c>
      <c r="F55" s="89" t="n">
        <v>0.261770446957139</v>
      </c>
      <c r="G55" s="89" t="n">
        <v>0.0488785700765599</v>
      </c>
      <c r="H55" s="82" t="n">
        <v>1.03688746978542</v>
      </c>
      <c r="I55" s="82" t="n">
        <v>0.259558393762484</v>
      </c>
      <c r="J55" s="82" t="n">
        <v>0.066397445613764</v>
      </c>
      <c r="M55" s="85" t="s">
        <v>115</v>
      </c>
      <c r="N55" s="82" t="n">
        <v>1.05227491924993</v>
      </c>
      <c r="O55" s="82" t="n">
        <v>0.276880150061878</v>
      </c>
      <c r="P55" s="82" t="n">
        <v>0.0434290808011728</v>
      </c>
      <c r="Q55" s="89" t="n">
        <v>1.0312109356497</v>
      </c>
      <c r="R55" s="89" t="n">
        <v>0.261770446957139</v>
      </c>
      <c r="S55" s="89" t="n">
        <v>0.0488785700765599</v>
      </c>
      <c r="T55" s="82" t="n">
        <v>1.03688746978542</v>
      </c>
      <c r="U55" s="82" t="n">
        <v>0.259558393762484</v>
      </c>
      <c r="V55" s="82" t="n">
        <v>0.066397445613764</v>
      </c>
    </row>
    <row r="56" customFormat="false" ht="12.75" hidden="false" customHeight="false" outlineLevel="0" collapsed="false">
      <c r="A56" s="76" t="s">
        <v>116</v>
      </c>
      <c r="B56" s="83" t="n">
        <v>1.09666368755576</v>
      </c>
      <c r="C56" s="83" t="n">
        <v>0.328740607852653</v>
      </c>
      <c r="D56" s="83" t="n">
        <v>0.0499427374866724</v>
      </c>
      <c r="E56" s="89" t="n">
        <v>0.988613029573746</v>
      </c>
      <c r="F56" s="89" t="n">
        <v>0.241674800810733</v>
      </c>
      <c r="G56" s="89" t="n">
        <v>0.00172022904338575</v>
      </c>
      <c r="H56" s="89" t="n">
        <v>0.988613029573746</v>
      </c>
      <c r="I56" s="89" t="n">
        <v>0.241674800810733</v>
      </c>
      <c r="J56" s="89" t="n">
        <v>0.00172022904338575</v>
      </c>
      <c r="M56" s="85" t="s">
        <v>108</v>
      </c>
      <c r="N56" s="83" t="n">
        <v>1.09666368755576</v>
      </c>
      <c r="O56" s="83" t="n">
        <v>0.328740607852653</v>
      </c>
      <c r="P56" s="83" t="n">
        <v>0.0499427374866724</v>
      </c>
      <c r="Q56" s="89" t="n">
        <v>0.988613029573746</v>
      </c>
      <c r="R56" s="89" t="n">
        <v>0.241674800810733</v>
      </c>
      <c r="S56" s="89" t="n">
        <v>0.00172022904338575</v>
      </c>
      <c r="T56" s="89" t="n">
        <v>0.988613029573746</v>
      </c>
      <c r="U56" s="89" t="n">
        <v>0.241674800810733</v>
      </c>
      <c r="V56" s="89" t="n">
        <v>0.00172022904338575</v>
      </c>
    </row>
  </sheetData>
  <sheetProtection sheet="true" password="f56b"/>
  <mergeCells count="33">
    <mergeCell ref="B3:J3"/>
    <mergeCell ref="L3:M4"/>
    <mergeCell ref="N3:V3"/>
    <mergeCell ref="B5:D5"/>
    <mergeCell ref="E5:G5"/>
    <mergeCell ref="H5:J5"/>
    <mergeCell ref="N5:P5"/>
    <mergeCell ref="Q5:S5"/>
    <mergeCell ref="T5:V5"/>
    <mergeCell ref="B18:J18"/>
    <mergeCell ref="N18:V18"/>
    <mergeCell ref="B20:D20"/>
    <mergeCell ref="E20:G20"/>
    <mergeCell ref="H20:J20"/>
    <mergeCell ref="N20:P20"/>
    <mergeCell ref="Q20:S20"/>
    <mergeCell ref="T20:V20"/>
    <mergeCell ref="B34:J34"/>
    <mergeCell ref="N34:V34"/>
    <mergeCell ref="B36:D36"/>
    <mergeCell ref="E36:G36"/>
    <mergeCell ref="H36:J36"/>
    <mergeCell ref="N36:P36"/>
    <mergeCell ref="Q36:S36"/>
    <mergeCell ref="T36:V36"/>
    <mergeCell ref="B49:J49"/>
    <mergeCell ref="N49:V49"/>
    <mergeCell ref="B51:D51"/>
    <mergeCell ref="E51:G51"/>
    <mergeCell ref="H51:J51"/>
    <mergeCell ref="N51:P51"/>
    <mergeCell ref="Q51:S51"/>
    <mergeCell ref="T51:V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S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5.85"/>
    <col collapsed="false" customWidth="false" hidden="false" outlineLevel="0" max="5" min="2" style="91" width="9.14"/>
    <col collapsed="false" customWidth="true" hidden="false" outlineLevel="0" max="6" min="6" style="91" width="44.41"/>
    <col collapsed="false" customWidth="false" hidden="false" outlineLevel="0" max="257" min="7" style="91" width="9.14"/>
  </cols>
  <sheetData>
    <row r="3" customFormat="false" ht="25.5" hidden="false" customHeight="false" outlineLevel="0" collapsed="false">
      <c r="D3" s="91" t="s">
        <v>118</v>
      </c>
      <c r="E3" s="77" t="s">
        <v>104</v>
      </c>
      <c r="F3" s="92"/>
      <c r="G3" s="91" t="s">
        <v>119</v>
      </c>
    </row>
    <row r="4" customFormat="false" ht="15" hidden="false" customHeight="false" outlineLevel="0" collapsed="false">
      <c r="A4" s="93" t="s">
        <v>98</v>
      </c>
      <c r="B4" s="93" t="s">
        <v>120</v>
      </c>
      <c r="C4" s="93" t="s">
        <v>121</v>
      </c>
      <c r="D4" s="93" t="n">
        <v>0</v>
      </c>
      <c r="E4" s="94" t="n">
        <v>1</v>
      </c>
      <c r="F4" s="94" t="str">
        <f aca="false">A4&amp;" "&amp;B4&amp;" "&amp;C4&amp;" "&amp;"R"&amp;E4&amp;" "&amp;D4</f>
        <v>Urban House owned R1 0</v>
      </c>
      <c r="G4" s="95" t="n">
        <f aca="false">ROUND('Unallocated demand for report'!$B$6,1)</f>
        <v>1.1</v>
      </c>
    </row>
    <row r="5" customFormat="false" ht="15" hidden="false" customHeight="false" outlineLevel="0" collapsed="false">
      <c r="A5" s="93" t="s">
        <v>98</v>
      </c>
      <c r="B5" s="93" t="s">
        <v>120</v>
      </c>
      <c r="C5" s="93" t="s">
        <v>121</v>
      </c>
      <c r="D5" s="93" t="n">
        <v>0</v>
      </c>
      <c r="E5" s="94" t="n">
        <v>2</v>
      </c>
      <c r="F5" s="94" t="str">
        <f aca="false">A5&amp;" "&amp;B5&amp;" "&amp;C5&amp;" "&amp;"R"&amp;E5&amp;" "&amp;D5</f>
        <v>Urban House owned R2 0</v>
      </c>
      <c r="G5" s="95" t="n">
        <f aca="false">ROUND('Unallocated demand for report'!$B$6,1)</f>
        <v>1.1</v>
      </c>
      <c r="K5" s="96"/>
      <c r="L5" s="96"/>
      <c r="M5" s="96"/>
      <c r="N5" s="96"/>
      <c r="O5" s="96"/>
      <c r="P5" s="96"/>
      <c r="Q5" s="97" t="str">
        <f aca="false">IF(K5="","",'Interactive fill in sheet'!$C$9&amp;" "&amp;K5&amp;" "&amp;L5&amp;" "&amp;"R"&amp;M5&amp;" "&amp;N5)</f>
        <v/>
      </c>
      <c r="R5" s="98" t="str">
        <f aca="false">IF(K5="","",(ROUND((O5*(VLOOKUP(Q5,'unallocated demand'!$F$4:$G$291,2,FALSE())))+IF(P5=0,0,P5/2)+IF(N5&gt;=1,O5*0.2,0),0)))</f>
        <v/>
      </c>
      <c r="S5" s="99" t="str">
        <f aca="false">IF(R5="","",N5*O5+(P5/2))</f>
        <v/>
      </c>
    </row>
    <row r="6" customFormat="false" ht="15" hidden="false" customHeight="false" outlineLevel="0" collapsed="false">
      <c r="A6" s="93" t="s">
        <v>98</v>
      </c>
      <c r="B6" s="93" t="s">
        <v>120</v>
      </c>
      <c r="C6" s="93" t="s">
        <v>121</v>
      </c>
      <c r="D6" s="93" t="n">
        <v>0</v>
      </c>
      <c r="E6" s="100" t="n">
        <v>3</v>
      </c>
      <c r="F6" s="94" t="str">
        <f aca="false">A6&amp;" "&amp;B6&amp;" "&amp;C6&amp;" "&amp;"R"&amp;E6&amp;" "&amp;D6</f>
        <v>Urban House owned R3 0</v>
      </c>
      <c r="G6" s="95" t="n">
        <f aca="false">ROUND('Unallocated demand for report'!$B$6,1)</f>
        <v>1.1</v>
      </c>
    </row>
    <row r="7" customFormat="false" ht="15" hidden="false" customHeight="false" outlineLevel="0" collapsed="false">
      <c r="A7" s="93" t="s">
        <v>98</v>
      </c>
      <c r="B7" s="93" t="s">
        <v>120</v>
      </c>
      <c r="C7" s="93" t="s">
        <v>121</v>
      </c>
      <c r="D7" s="93" t="n">
        <v>0</v>
      </c>
      <c r="E7" s="100" t="n">
        <v>4</v>
      </c>
      <c r="F7" s="94" t="str">
        <f aca="false">A7&amp;" "&amp;B7&amp;" "&amp;C7&amp;" "&amp;"R"&amp;E7&amp;" "&amp;D7</f>
        <v>Urban House owned R4 0</v>
      </c>
      <c r="G7" s="95" t="n">
        <f aca="false">ROUND('Unallocated demand for report'!$B7,1)</f>
        <v>1.2</v>
      </c>
    </row>
    <row r="8" customFormat="false" ht="15" hidden="false" customHeight="false" outlineLevel="0" collapsed="false">
      <c r="A8" s="93" t="s">
        <v>98</v>
      </c>
      <c r="B8" s="93" t="s">
        <v>120</v>
      </c>
      <c r="C8" s="93" t="s">
        <v>121</v>
      </c>
      <c r="D8" s="93" t="n">
        <v>0</v>
      </c>
      <c r="E8" s="100" t="n">
        <v>5</v>
      </c>
      <c r="F8" s="94" t="str">
        <f aca="false">A8&amp;" "&amp;B8&amp;" "&amp;C8&amp;" "&amp;"R"&amp;E8&amp;" "&amp;D8</f>
        <v>Urban House owned R5 0</v>
      </c>
      <c r="G8" s="95" t="n">
        <f aca="false">ROUND('Unallocated demand for report'!$B8,1)</f>
        <v>1.4</v>
      </c>
    </row>
    <row r="9" customFormat="false" ht="15" hidden="false" customHeight="false" outlineLevel="0" collapsed="false">
      <c r="A9" s="93" t="s">
        <v>98</v>
      </c>
      <c r="B9" s="93" t="s">
        <v>120</v>
      </c>
      <c r="C9" s="93" t="s">
        <v>121</v>
      </c>
      <c r="D9" s="93" t="n">
        <v>0</v>
      </c>
      <c r="E9" s="100" t="n">
        <v>6</v>
      </c>
      <c r="F9" s="94" t="str">
        <f aca="false">A9&amp;" "&amp;B9&amp;" "&amp;C9&amp;" "&amp;"R"&amp;E9&amp;" "&amp;D9</f>
        <v>Urban House owned R6 0</v>
      </c>
      <c r="G9" s="95" t="n">
        <f aca="false">ROUND('Unallocated demand for report'!$B9,1)</f>
        <v>1.6</v>
      </c>
    </row>
    <row r="10" customFormat="false" ht="15" hidden="false" customHeight="false" outlineLevel="0" collapsed="false">
      <c r="A10" s="93" t="s">
        <v>98</v>
      </c>
      <c r="B10" s="93" t="s">
        <v>120</v>
      </c>
      <c r="C10" s="93" t="s">
        <v>121</v>
      </c>
      <c r="D10" s="93" t="n">
        <v>0</v>
      </c>
      <c r="E10" s="100" t="n">
        <v>7</v>
      </c>
      <c r="F10" s="94" t="str">
        <f aca="false">A10&amp;" "&amp;B10&amp;" "&amp;C10&amp;" "&amp;"R"&amp;E10&amp;" "&amp;D10</f>
        <v>Urban House owned R7 0</v>
      </c>
      <c r="G10" s="95" t="n">
        <f aca="false">ROUND('Unallocated demand for report'!$B10,1)</f>
        <v>1.8</v>
      </c>
    </row>
    <row r="11" customFormat="false" ht="15" hidden="false" customHeight="false" outlineLevel="0" collapsed="false">
      <c r="A11" s="93" t="s">
        <v>98</v>
      </c>
      <c r="B11" s="93" t="s">
        <v>120</v>
      </c>
      <c r="C11" s="93" t="s">
        <v>121</v>
      </c>
      <c r="D11" s="93" t="n">
        <v>0</v>
      </c>
      <c r="E11" s="100" t="n">
        <v>8</v>
      </c>
      <c r="F11" s="94" t="str">
        <f aca="false">A11&amp;" "&amp;B11&amp;" "&amp;C11&amp;" "&amp;"R"&amp;E11&amp;" "&amp;D11</f>
        <v>Urban House owned R8 0</v>
      </c>
      <c r="G11" s="95" t="n">
        <f aca="false">ROUND('Unallocated demand for report'!$B11,1)</f>
        <v>2.1</v>
      </c>
    </row>
    <row r="12" customFormat="false" ht="15" hidden="false" customHeight="false" outlineLevel="0" collapsed="false">
      <c r="A12" s="93" t="s">
        <v>98</v>
      </c>
      <c r="B12" s="93" t="s">
        <v>120</v>
      </c>
      <c r="C12" s="93" t="s">
        <v>121</v>
      </c>
      <c r="D12" s="93" t="n">
        <v>1</v>
      </c>
      <c r="E12" s="94" t="n">
        <v>1</v>
      </c>
      <c r="F12" s="94" t="str">
        <f aca="false">A12&amp;" "&amp;B12&amp;" "&amp;C12&amp;" "&amp;"R"&amp;E12&amp;" "&amp;D12</f>
        <v>Urban House owned R1 1</v>
      </c>
      <c r="G12" s="101" t="n">
        <f aca="false">ROUND('Unallocated demand for report'!$C$6,1)</f>
        <v>0.3</v>
      </c>
    </row>
    <row r="13" customFormat="false" ht="15" hidden="false" customHeight="false" outlineLevel="0" collapsed="false">
      <c r="A13" s="93" t="s">
        <v>98</v>
      </c>
      <c r="B13" s="93" t="s">
        <v>120</v>
      </c>
      <c r="C13" s="93" t="s">
        <v>121</v>
      </c>
      <c r="D13" s="93" t="n">
        <v>1</v>
      </c>
      <c r="E13" s="94" t="n">
        <v>2</v>
      </c>
      <c r="F13" s="94" t="str">
        <f aca="false">A13&amp;" "&amp;B13&amp;" "&amp;C13&amp;" "&amp;"R"&amp;E13&amp;" "&amp;D13</f>
        <v>Urban House owned R2 1</v>
      </c>
      <c r="G13" s="101" t="n">
        <f aca="false">ROUND('Unallocated demand for report'!$C$6,1)</f>
        <v>0.3</v>
      </c>
    </row>
    <row r="14" customFormat="false" ht="15" hidden="false" customHeight="false" outlineLevel="0" collapsed="false">
      <c r="A14" s="93" t="s">
        <v>98</v>
      </c>
      <c r="B14" s="93" t="s">
        <v>120</v>
      </c>
      <c r="C14" s="93" t="s">
        <v>121</v>
      </c>
      <c r="D14" s="93" t="n">
        <v>1</v>
      </c>
      <c r="E14" s="100" t="n">
        <v>3</v>
      </c>
      <c r="F14" s="94" t="str">
        <f aca="false">A14&amp;" "&amp;B14&amp;" "&amp;C14&amp;" "&amp;"R"&amp;E14&amp;" "&amp;D14</f>
        <v>Urban House owned R3 1</v>
      </c>
      <c r="G14" s="101" t="n">
        <f aca="false">ROUND('Unallocated demand for report'!$C$6,1)</f>
        <v>0.3</v>
      </c>
    </row>
    <row r="15" customFormat="false" ht="15" hidden="false" customHeight="false" outlineLevel="0" collapsed="false">
      <c r="A15" s="93" t="s">
        <v>98</v>
      </c>
      <c r="B15" s="93" t="s">
        <v>120</v>
      </c>
      <c r="C15" s="93" t="s">
        <v>121</v>
      </c>
      <c r="D15" s="93" t="n">
        <v>1</v>
      </c>
      <c r="E15" s="100" t="n">
        <v>4</v>
      </c>
      <c r="F15" s="94" t="str">
        <f aca="false">A15&amp;" "&amp;B15&amp;" "&amp;C15&amp;" "&amp;"R"&amp;E15&amp;" "&amp;D15</f>
        <v>Urban House owned R4 1</v>
      </c>
      <c r="G15" s="101" t="n">
        <f aca="false">ROUND('Unallocated demand for report'!$C7,1)</f>
        <v>0.4</v>
      </c>
    </row>
    <row r="16" customFormat="false" ht="15" hidden="false" customHeight="false" outlineLevel="0" collapsed="false">
      <c r="A16" s="93" t="s">
        <v>98</v>
      </c>
      <c r="B16" s="93" t="s">
        <v>120</v>
      </c>
      <c r="C16" s="93" t="s">
        <v>121</v>
      </c>
      <c r="D16" s="93" t="n">
        <v>1</v>
      </c>
      <c r="E16" s="100" t="n">
        <v>5</v>
      </c>
      <c r="F16" s="94" t="str">
        <f aca="false">A16&amp;" "&amp;B16&amp;" "&amp;C16&amp;" "&amp;"R"&amp;E16&amp;" "&amp;D16</f>
        <v>Urban House owned R5 1</v>
      </c>
      <c r="G16" s="101" t="n">
        <f aca="false">ROUND('Unallocated demand for report'!$C8,1)</f>
        <v>0.5</v>
      </c>
    </row>
    <row r="17" customFormat="false" ht="15" hidden="false" customHeight="false" outlineLevel="0" collapsed="false">
      <c r="A17" s="93" t="s">
        <v>98</v>
      </c>
      <c r="B17" s="93" t="s">
        <v>120</v>
      </c>
      <c r="C17" s="93" t="s">
        <v>121</v>
      </c>
      <c r="D17" s="93" t="n">
        <v>1</v>
      </c>
      <c r="E17" s="100" t="n">
        <v>6</v>
      </c>
      <c r="F17" s="94" t="str">
        <f aca="false">A17&amp;" "&amp;B17&amp;" "&amp;C17&amp;" "&amp;"R"&amp;E17&amp;" "&amp;D17</f>
        <v>Urban House owned R6 1</v>
      </c>
      <c r="G17" s="101" t="n">
        <f aca="false">ROUND('Unallocated demand for report'!$C9,1)</f>
        <v>0.7</v>
      </c>
    </row>
    <row r="18" customFormat="false" ht="15" hidden="false" customHeight="false" outlineLevel="0" collapsed="false">
      <c r="A18" s="93" t="s">
        <v>98</v>
      </c>
      <c r="B18" s="93" t="s">
        <v>120</v>
      </c>
      <c r="C18" s="93" t="s">
        <v>121</v>
      </c>
      <c r="D18" s="93" t="n">
        <v>1</v>
      </c>
      <c r="E18" s="100" t="n">
        <v>7</v>
      </c>
      <c r="F18" s="94" t="str">
        <f aca="false">A18&amp;" "&amp;B18&amp;" "&amp;C18&amp;" "&amp;"R"&amp;E18&amp;" "&amp;D18</f>
        <v>Urban House owned R7 1</v>
      </c>
      <c r="G18" s="101" t="n">
        <f aca="false">ROUND('Unallocated demand for report'!$C10,1)</f>
        <v>0.9</v>
      </c>
    </row>
    <row r="19" customFormat="false" ht="15" hidden="false" customHeight="false" outlineLevel="0" collapsed="false">
      <c r="A19" s="93" t="s">
        <v>98</v>
      </c>
      <c r="B19" s="93" t="s">
        <v>120</v>
      </c>
      <c r="C19" s="93" t="s">
        <v>121</v>
      </c>
      <c r="D19" s="93" t="n">
        <v>1</v>
      </c>
      <c r="E19" s="100" t="n">
        <v>8</v>
      </c>
      <c r="F19" s="94" t="str">
        <f aca="false">A19&amp;" "&amp;B19&amp;" "&amp;C19&amp;" "&amp;"R"&amp;E19&amp;" "&amp;D19</f>
        <v>Urban House owned R8 1</v>
      </c>
      <c r="G19" s="101" t="n">
        <f aca="false">ROUND('Unallocated demand for report'!$C11,1)</f>
        <v>1.1</v>
      </c>
    </row>
    <row r="20" customFormat="false" ht="15" hidden="false" customHeight="false" outlineLevel="0" collapsed="false">
      <c r="A20" s="93" t="s">
        <v>98</v>
      </c>
      <c r="B20" s="93" t="s">
        <v>120</v>
      </c>
      <c r="C20" s="93" t="s">
        <v>121</v>
      </c>
      <c r="D20" s="93" t="n">
        <v>2</v>
      </c>
      <c r="E20" s="94" t="n">
        <v>1</v>
      </c>
      <c r="F20" s="94" t="str">
        <f aca="false">A20&amp;" "&amp;B20&amp;" "&amp;C20&amp;" "&amp;"R"&amp;E20&amp;" "&amp;D20</f>
        <v>Urban House owned R1 2</v>
      </c>
      <c r="G20" s="95" t="n">
        <f aca="false">ROUND('Unallocated demand for report'!$D$6,1)</f>
        <v>0</v>
      </c>
    </row>
    <row r="21" customFormat="false" ht="15" hidden="false" customHeight="false" outlineLevel="0" collapsed="false">
      <c r="A21" s="93" t="s">
        <v>98</v>
      </c>
      <c r="B21" s="93" t="s">
        <v>120</v>
      </c>
      <c r="C21" s="93" t="s">
        <v>121</v>
      </c>
      <c r="D21" s="93" t="n">
        <v>2</v>
      </c>
      <c r="E21" s="94" t="n">
        <v>2</v>
      </c>
      <c r="F21" s="94" t="str">
        <f aca="false">A21&amp;" "&amp;B21&amp;" "&amp;C21&amp;" "&amp;"R"&amp;E21&amp;" "&amp;D21</f>
        <v>Urban House owned R2 2</v>
      </c>
      <c r="G21" s="95" t="n">
        <f aca="false">ROUND('Unallocated demand for report'!$D$6,1)</f>
        <v>0</v>
      </c>
    </row>
    <row r="22" customFormat="false" ht="15" hidden="false" customHeight="false" outlineLevel="0" collapsed="false">
      <c r="A22" s="93" t="s">
        <v>98</v>
      </c>
      <c r="B22" s="93" t="s">
        <v>120</v>
      </c>
      <c r="C22" s="93" t="s">
        <v>121</v>
      </c>
      <c r="D22" s="93" t="n">
        <v>2</v>
      </c>
      <c r="E22" s="100" t="n">
        <v>3</v>
      </c>
      <c r="F22" s="94" t="str">
        <f aca="false">A22&amp;" "&amp;B22&amp;" "&amp;C22&amp;" "&amp;"R"&amp;E22&amp;" "&amp;D22</f>
        <v>Urban House owned R3 2</v>
      </c>
      <c r="G22" s="95" t="n">
        <f aca="false">ROUND('Unallocated demand for report'!$D6,1)</f>
        <v>0</v>
      </c>
    </row>
    <row r="23" customFormat="false" ht="15" hidden="false" customHeight="false" outlineLevel="0" collapsed="false">
      <c r="A23" s="93" t="s">
        <v>98</v>
      </c>
      <c r="B23" s="93" t="s">
        <v>120</v>
      </c>
      <c r="C23" s="93" t="s">
        <v>121</v>
      </c>
      <c r="D23" s="93" t="n">
        <v>2</v>
      </c>
      <c r="E23" s="100" t="n">
        <v>4</v>
      </c>
      <c r="F23" s="94" t="str">
        <f aca="false">A23&amp;" "&amp;B23&amp;" "&amp;C23&amp;" "&amp;"R"&amp;E23&amp;" "&amp;D23</f>
        <v>Urban House owned R4 2</v>
      </c>
      <c r="G23" s="95" t="n">
        <f aca="false">ROUND('Unallocated demand for report'!$D7,1)</f>
        <v>0</v>
      </c>
    </row>
    <row r="24" customFormat="false" ht="15" hidden="false" customHeight="false" outlineLevel="0" collapsed="false">
      <c r="A24" s="93" t="s">
        <v>98</v>
      </c>
      <c r="B24" s="93" t="s">
        <v>120</v>
      </c>
      <c r="C24" s="93" t="s">
        <v>121</v>
      </c>
      <c r="D24" s="93" t="n">
        <v>2</v>
      </c>
      <c r="E24" s="100" t="n">
        <v>5</v>
      </c>
      <c r="F24" s="94" t="str">
        <f aca="false">A24&amp;" "&amp;B24&amp;" "&amp;C24&amp;" "&amp;"R"&amp;E24&amp;" "&amp;D24</f>
        <v>Urban House owned R5 2</v>
      </c>
      <c r="G24" s="95" t="n">
        <f aca="false">ROUND('Unallocated demand for report'!$D8,1)</f>
        <v>0.1</v>
      </c>
    </row>
    <row r="25" customFormat="false" ht="15" hidden="false" customHeight="false" outlineLevel="0" collapsed="false">
      <c r="A25" s="93" t="s">
        <v>98</v>
      </c>
      <c r="B25" s="93" t="s">
        <v>120</v>
      </c>
      <c r="C25" s="93" t="s">
        <v>121</v>
      </c>
      <c r="D25" s="93" t="n">
        <v>2</v>
      </c>
      <c r="E25" s="100" t="n">
        <v>6</v>
      </c>
      <c r="F25" s="94" t="str">
        <f aca="false">A25&amp;" "&amp;B25&amp;" "&amp;C25&amp;" "&amp;"R"&amp;E25&amp;" "&amp;D25</f>
        <v>Urban House owned R6 2</v>
      </c>
      <c r="G25" s="95" t="n">
        <f aca="false">ROUND('Unallocated demand for report'!$D9,1)</f>
        <v>0.1</v>
      </c>
    </row>
    <row r="26" customFormat="false" ht="15" hidden="false" customHeight="false" outlineLevel="0" collapsed="false">
      <c r="A26" s="93" t="s">
        <v>98</v>
      </c>
      <c r="B26" s="93" t="s">
        <v>120</v>
      </c>
      <c r="C26" s="93" t="s">
        <v>121</v>
      </c>
      <c r="D26" s="93" t="n">
        <v>2</v>
      </c>
      <c r="E26" s="100" t="n">
        <v>7</v>
      </c>
      <c r="F26" s="94" t="str">
        <f aca="false">A26&amp;" "&amp;B26&amp;" "&amp;C26&amp;" "&amp;"R"&amp;E26&amp;" "&amp;D26</f>
        <v>Urban House owned R7 2</v>
      </c>
      <c r="G26" s="95" t="n">
        <f aca="false">ROUND('Unallocated demand for report'!$D10,1)</f>
        <v>0.2</v>
      </c>
    </row>
    <row r="27" customFormat="false" ht="15" hidden="false" customHeight="false" outlineLevel="0" collapsed="false">
      <c r="A27" s="93" t="s">
        <v>98</v>
      </c>
      <c r="B27" s="93" t="s">
        <v>120</v>
      </c>
      <c r="C27" s="93" t="s">
        <v>121</v>
      </c>
      <c r="D27" s="93" t="n">
        <v>2</v>
      </c>
      <c r="E27" s="100" t="n">
        <v>8</v>
      </c>
      <c r="F27" s="94" t="str">
        <f aca="false">A27&amp;" "&amp;B27&amp;" "&amp;C27&amp;" "&amp;"R"&amp;E27&amp;" "&amp;D27</f>
        <v>Urban House owned R8 2</v>
      </c>
      <c r="G27" s="95" t="n">
        <f aca="false">ROUND('Unallocated demand for report'!$D11,1)</f>
        <v>0.3</v>
      </c>
    </row>
    <row r="28" customFormat="false" ht="15" hidden="false" customHeight="false" outlineLevel="0" collapsed="false">
      <c r="A28" s="102" t="s">
        <v>100</v>
      </c>
      <c r="B28" s="102" t="s">
        <v>120</v>
      </c>
      <c r="C28" s="102" t="s">
        <v>121</v>
      </c>
      <c r="D28" s="102" t="n">
        <v>0</v>
      </c>
      <c r="E28" s="103" t="n">
        <v>1</v>
      </c>
      <c r="F28" s="103" t="str">
        <f aca="false">A28&amp;" "&amp;B28&amp;" "&amp;C28&amp;" "&amp;"R"&amp;E28&amp;" "&amp;D28</f>
        <v>Town and Fringe House owned R1 0</v>
      </c>
      <c r="G28" s="104" t="n">
        <f aca="false">ROUND('Unallocated demand for report'!$E$6,1)</f>
        <v>1.1</v>
      </c>
    </row>
    <row r="29" customFormat="false" ht="15" hidden="false" customHeight="false" outlineLevel="0" collapsed="false">
      <c r="A29" s="102" t="s">
        <v>100</v>
      </c>
      <c r="B29" s="102" t="s">
        <v>120</v>
      </c>
      <c r="C29" s="102" t="s">
        <v>121</v>
      </c>
      <c r="D29" s="102" t="n">
        <v>0</v>
      </c>
      <c r="E29" s="103" t="n">
        <v>2</v>
      </c>
      <c r="F29" s="103" t="str">
        <f aca="false">A29&amp;" "&amp;B29&amp;" "&amp;C29&amp;" "&amp;"R"&amp;E29&amp;" "&amp;D29</f>
        <v>Town and Fringe House owned R2 0</v>
      </c>
      <c r="G29" s="104" t="n">
        <f aca="false">ROUND('Unallocated demand for report'!$E$6,1)</f>
        <v>1.1</v>
      </c>
    </row>
    <row r="30" customFormat="false" ht="15" hidden="false" customHeight="false" outlineLevel="0" collapsed="false">
      <c r="A30" s="102" t="s">
        <v>100</v>
      </c>
      <c r="B30" s="102" t="s">
        <v>120</v>
      </c>
      <c r="C30" s="102" t="s">
        <v>121</v>
      </c>
      <c r="D30" s="102" t="n">
        <v>0</v>
      </c>
      <c r="E30" s="76" t="n">
        <v>3</v>
      </c>
      <c r="F30" s="103" t="str">
        <f aca="false">A30&amp;" "&amp;B30&amp;" "&amp;C30&amp;" "&amp;"R"&amp;E30&amp;" "&amp;D30</f>
        <v>Town and Fringe House owned R3 0</v>
      </c>
      <c r="G30" s="104" t="n">
        <f aca="false">ROUND('Unallocated demand for report'!$E6,1)</f>
        <v>1.1</v>
      </c>
    </row>
    <row r="31" customFormat="false" ht="15" hidden="false" customHeight="false" outlineLevel="0" collapsed="false">
      <c r="A31" s="102" t="s">
        <v>100</v>
      </c>
      <c r="B31" s="102" t="s">
        <v>120</v>
      </c>
      <c r="C31" s="102" t="s">
        <v>121</v>
      </c>
      <c r="D31" s="102" t="n">
        <v>0</v>
      </c>
      <c r="E31" s="76" t="n">
        <v>4</v>
      </c>
      <c r="F31" s="103" t="str">
        <f aca="false">A31&amp;" "&amp;B31&amp;" "&amp;C31&amp;" "&amp;"R"&amp;E31&amp;" "&amp;D31</f>
        <v>Town and Fringe House owned R4 0</v>
      </c>
      <c r="G31" s="104" t="n">
        <f aca="false">ROUND('Unallocated demand for report'!$E7,1)</f>
        <v>1.2</v>
      </c>
    </row>
    <row r="32" customFormat="false" ht="15" hidden="false" customHeight="false" outlineLevel="0" collapsed="false">
      <c r="A32" s="102" t="s">
        <v>100</v>
      </c>
      <c r="B32" s="102" t="s">
        <v>120</v>
      </c>
      <c r="C32" s="102" t="s">
        <v>121</v>
      </c>
      <c r="D32" s="102" t="n">
        <v>0</v>
      </c>
      <c r="E32" s="76" t="n">
        <v>5</v>
      </c>
      <c r="F32" s="103" t="str">
        <f aca="false">A32&amp;" "&amp;B32&amp;" "&amp;C32&amp;" "&amp;"R"&amp;E32&amp;" "&amp;D32</f>
        <v>Town and Fringe House owned R5 0</v>
      </c>
      <c r="G32" s="104" t="n">
        <f aca="false">ROUND('Unallocated demand for report'!$E8,1)</f>
        <v>1.6</v>
      </c>
    </row>
    <row r="33" customFormat="false" ht="15" hidden="false" customHeight="false" outlineLevel="0" collapsed="false">
      <c r="A33" s="102" t="s">
        <v>100</v>
      </c>
      <c r="B33" s="102" t="s">
        <v>120</v>
      </c>
      <c r="C33" s="102" t="s">
        <v>121</v>
      </c>
      <c r="D33" s="102" t="n">
        <v>0</v>
      </c>
      <c r="E33" s="76" t="n">
        <v>6</v>
      </c>
      <c r="F33" s="103" t="str">
        <f aca="false">A33&amp;" "&amp;B33&amp;" "&amp;C33&amp;" "&amp;"R"&amp;E33&amp;" "&amp;D33</f>
        <v>Town and Fringe House owned R6 0</v>
      </c>
      <c r="G33" s="104" t="n">
        <f aca="false">ROUND('Unallocated demand for report'!$E9,1)</f>
        <v>1.7</v>
      </c>
    </row>
    <row r="34" customFormat="false" ht="15" hidden="false" customHeight="false" outlineLevel="0" collapsed="false">
      <c r="A34" s="102" t="s">
        <v>100</v>
      </c>
      <c r="B34" s="102" t="s">
        <v>120</v>
      </c>
      <c r="C34" s="102" t="s">
        <v>121</v>
      </c>
      <c r="D34" s="102" t="n">
        <v>0</v>
      </c>
      <c r="E34" s="76" t="n">
        <v>7</v>
      </c>
      <c r="F34" s="103" t="str">
        <f aca="false">A34&amp;" "&amp;B34&amp;" "&amp;C34&amp;" "&amp;"R"&amp;E34&amp;" "&amp;D34</f>
        <v>Town and Fringe House owned R7 0</v>
      </c>
      <c r="G34" s="104" t="n">
        <f aca="false">ROUND('Unallocated demand for report'!$E10,1)</f>
        <v>2</v>
      </c>
    </row>
    <row r="35" customFormat="false" ht="15" hidden="false" customHeight="false" outlineLevel="0" collapsed="false">
      <c r="A35" s="102" t="s">
        <v>100</v>
      </c>
      <c r="B35" s="102" t="s">
        <v>120</v>
      </c>
      <c r="C35" s="102" t="s">
        <v>121</v>
      </c>
      <c r="D35" s="102" t="n">
        <v>0</v>
      </c>
      <c r="E35" s="76" t="n">
        <v>8</v>
      </c>
      <c r="F35" s="103" t="str">
        <f aca="false">A35&amp;" "&amp;B35&amp;" "&amp;C35&amp;" "&amp;"R"&amp;E35&amp;" "&amp;D35</f>
        <v>Town and Fringe House owned R8 0</v>
      </c>
      <c r="G35" s="104" t="n">
        <f aca="false">ROUND('Unallocated demand for report'!$E11,1)</f>
        <v>2.2</v>
      </c>
    </row>
    <row r="36" customFormat="false" ht="15" hidden="false" customHeight="false" outlineLevel="0" collapsed="false">
      <c r="A36" s="102" t="s">
        <v>100</v>
      </c>
      <c r="B36" s="102" t="s">
        <v>120</v>
      </c>
      <c r="C36" s="102" t="s">
        <v>121</v>
      </c>
      <c r="D36" s="102" t="n">
        <v>1</v>
      </c>
      <c r="E36" s="103" t="n">
        <v>1</v>
      </c>
      <c r="F36" s="103" t="str">
        <f aca="false">A36&amp;" "&amp;B36&amp;" "&amp;C36&amp;" "&amp;"R"&amp;E36&amp;" "&amp;D36</f>
        <v>Town and Fringe House owned R1 1</v>
      </c>
      <c r="G36" s="104" t="n">
        <f aca="false">ROUND('Unallocated demand for report'!F$6,1)</f>
        <v>0.2</v>
      </c>
    </row>
    <row r="37" customFormat="false" ht="15" hidden="false" customHeight="false" outlineLevel="0" collapsed="false">
      <c r="A37" s="102" t="s">
        <v>100</v>
      </c>
      <c r="B37" s="102" t="s">
        <v>120</v>
      </c>
      <c r="C37" s="102" t="s">
        <v>121</v>
      </c>
      <c r="D37" s="102" t="n">
        <v>1</v>
      </c>
      <c r="E37" s="103" t="n">
        <v>2</v>
      </c>
      <c r="F37" s="103" t="str">
        <f aca="false">A37&amp;" "&amp;B37&amp;" "&amp;C37&amp;" "&amp;"R"&amp;E37&amp;" "&amp;D37</f>
        <v>Town and Fringe House owned R2 1</v>
      </c>
      <c r="G37" s="104" t="n">
        <f aca="false">ROUND('Unallocated demand for report'!F$6,1)</f>
        <v>0.2</v>
      </c>
    </row>
    <row r="38" customFormat="false" ht="15" hidden="false" customHeight="false" outlineLevel="0" collapsed="false">
      <c r="A38" s="102" t="s">
        <v>100</v>
      </c>
      <c r="B38" s="102" t="s">
        <v>120</v>
      </c>
      <c r="C38" s="102" t="s">
        <v>121</v>
      </c>
      <c r="D38" s="102" t="n">
        <v>1</v>
      </c>
      <c r="E38" s="76" t="n">
        <v>3</v>
      </c>
      <c r="F38" s="103" t="str">
        <f aca="false">A38&amp;" "&amp;B38&amp;" "&amp;C38&amp;" "&amp;"R"&amp;E38&amp;" "&amp;D38</f>
        <v>Town and Fringe House owned R3 1</v>
      </c>
      <c r="G38" s="104" t="n">
        <f aca="false">ROUND('Unallocated demand for report'!F$6,1)</f>
        <v>0.2</v>
      </c>
    </row>
    <row r="39" customFormat="false" ht="15" hidden="false" customHeight="false" outlineLevel="0" collapsed="false">
      <c r="A39" s="102" t="s">
        <v>100</v>
      </c>
      <c r="B39" s="102" t="s">
        <v>120</v>
      </c>
      <c r="C39" s="102" t="s">
        <v>121</v>
      </c>
      <c r="D39" s="102" t="n">
        <v>1</v>
      </c>
      <c r="E39" s="76" t="n">
        <v>4</v>
      </c>
      <c r="F39" s="103" t="str">
        <f aca="false">A39&amp;" "&amp;B39&amp;" "&amp;C39&amp;" "&amp;"R"&amp;E39&amp;" "&amp;D39</f>
        <v>Town and Fringe House owned R4 1</v>
      </c>
      <c r="G39" s="104" t="n">
        <f aca="false">ROUND('Unallocated demand for report'!F7,1)</f>
        <v>0.4</v>
      </c>
    </row>
    <row r="40" customFormat="false" ht="15" hidden="false" customHeight="false" outlineLevel="0" collapsed="false">
      <c r="A40" s="102" t="s">
        <v>100</v>
      </c>
      <c r="B40" s="102" t="s">
        <v>120</v>
      </c>
      <c r="C40" s="102" t="s">
        <v>121</v>
      </c>
      <c r="D40" s="102" t="n">
        <v>1</v>
      </c>
      <c r="E40" s="76" t="n">
        <v>5</v>
      </c>
      <c r="F40" s="103" t="str">
        <f aca="false">A40&amp;" "&amp;B40&amp;" "&amp;C40&amp;" "&amp;"R"&amp;E40&amp;" "&amp;D40</f>
        <v>Town and Fringe House owned R5 1</v>
      </c>
      <c r="G40" s="104" t="n">
        <f aca="false">ROUND('Unallocated demand for report'!F8,1)</f>
        <v>0.6</v>
      </c>
    </row>
    <row r="41" customFormat="false" ht="15" hidden="false" customHeight="false" outlineLevel="0" collapsed="false">
      <c r="A41" s="102" t="s">
        <v>100</v>
      </c>
      <c r="B41" s="102" t="s">
        <v>120</v>
      </c>
      <c r="C41" s="102" t="s">
        <v>121</v>
      </c>
      <c r="D41" s="102" t="n">
        <v>1</v>
      </c>
      <c r="E41" s="76" t="n">
        <v>6</v>
      </c>
      <c r="F41" s="103" t="str">
        <f aca="false">A41&amp;" "&amp;B41&amp;" "&amp;C41&amp;" "&amp;"R"&amp;E41&amp;" "&amp;D41</f>
        <v>Town and Fringe House owned R6 1</v>
      </c>
      <c r="G41" s="104" t="n">
        <f aca="false">ROUND('Unallocated demand for report'!F9,1)</f>
        <v>0.8</v>
      </c>
    </row>
    <row r="42" customFormat="false" ht="15" hidden="false" customHeight="false" outlineLevel="0" collapsed="false">
      <c r="A42" s="102" t="s">
        <v>100</v>
      </c>
      <c r="B42" s="102" t="s">
        <v>120</v>
      </c>
      <c r="C42" s="102" t="s">
        <v>121</v>
      </c>
      <c r="D42" s="102" t="n">
        <v>1</v>
      </c>
      <c r="E42" s="76" t="n">
        <v>7</v>
      </c>
      <c r="F42" s="103" t="str">
        <f aca="false">A42&amp;" "&amp;B42&amp;" "&amp;C42&amp;" "&amp;"R"&amp;E42&amp;" "&amp;D42</f>
        <v>Town and Fringe House owned R7 1</v>
      </c>
      <c r="G42" s="104" t="n">
        <f aca="false">ROUND('Unallocated demand for report'!F10,1)</f>
        <v>1</v>
      </c>
    </row>
    <row r="43" customFormat="false" ht="15" hidden="false" customHeight="false" outlineLevel="0" collapsed="false">
      <c r="A43" s="102" t="s">
        <v>100</v>
      </c>
      <c r="B43" s="102" t="s">
        <v>120</v>
      </c>
      <c r="C43" s="102" t="s">
        <v>121</v>
      </c>
      <c r="D43" s="102" t="n">
        <v>1</v>
      </c>
      <c r="E43" s="76" t="n">
        <v>8</v>
      </c>
      <c r="F43" s="103" t="str">
        <f aca="false">A43&amp;" "&amp;B43&amp;" "&amp;C43&amp;" "&amp;"R"&amp;E43&amp;" "&amp;D43</f>
        <v>Town and Fringe House owned R8 1</v>
      </c>
      <c r="G43" s="104" t="n">
        <f aca="false">ROUND('Unallocated demand for report'!F11,1)</f>
        <v>1.2</v>
      </c>
    </row>
    <row r="44" customFormat="false" ht="15" hidden="false" customHeight="false" outlineLevel="0" collapsed="false">
      <c r="A44" s="102" t="s">
        <v>100</v>
      </c>
      <c r="B44" s="102" t="s">
        <v>120</v>
      </c>
      <c r="C44" s="102" t="s">
        <v>121</v>
      </c>
      <c r="D44" s="102" t="n">
        <v>2</v>
      </c>
      <c r="E44" s="103" t="n">
        <v>1</v>
      </c>
      <c r="F44" s="103" t="str">
        <f aca="false">A44&amp;" "&amp;B44&amp;" "&amp;C44&amp;" "&amp;"R"&amp;E44&amp;" "&amp;D44</f>
        <v>Town and Fringe House owned R1 2</v>
      </c>
      <c r="G44" s="104" t="n">
        <f aca="false">ROUND('Unallocated demand for report'!$G$6,1)</f>
        <v>0</v>
      </c>
    </row>
    <row r="45" customFormat="false" ht="15" hidden="false" customHeight="false" outlineLevel="0" collapsed="false">
      <c r="A45" s="102" t="s">
        <v>100</v>
      </c>
      <c r="B45" s="102" t="s">
        <v>120</v>
      </c>
      <c r="C45" s="102" t="s">
        <v>121</v>
      </c>
      <c r="D45" s="102" t="n">
        <v>2</v>
      </c>
      <c r="E45" s="103" t="n">
        <v>2</v>
      </c>
      <c r="F45" s="103" t="str">
        <f aca="false">A45&amp;" "&amp;B45&amp;" "&amp;C45&amp;" "&amp;"R"&amp;E45&amp;" "&amp;D45</f>
        <v>Town and Fringe House owned R2 2</v>
      </c>
      <c r="G45" s="104" t="n">
        <f aca="false">ROUND('Unallocated demand for report'!$G$6,1)</f>
        <v>0</v>
      </c>
    </row>
    <row r="46" customFormat="false" ht="15" hidden="false" customHeight="false" outlineLevel="0" collapsed="false">
      <c r="A46" s="102" t="s">
        <v>100</v>
      </c>
      <c r="B46" s="102" t="s">
        <v>120</v>
      </c>
      <c r="C46" s="102" t="s">
        <v>121</v>
      </c>
      <c r="D46" s="102" t="n">
        <v>2</v>
      </c>
      <c r="E46" s="76" t="n">
        <v>3</v>
      </c>
      <c r="F46" s="103" t="str">
        <f aca="false">A46&amp;" "&amp;B46&amp;" "&amp;C46&amp;" "&amp;"R"&amp;E46&amp;" "&amp;D46</f>
        <v>Town and Fringe House owned R3 2</v>
      </c>
      <c r="G46" s="104" t="n">
        <f aca="false">ROUND('Unallocated demand for report'!$G$6,1)</f>
        <v>0</v>
      </c>
    </row>
    <row r="47" customFormat="false" ht="15" hidden="false" customHeight="false" outlineLevel="0" collapsed="false">
      <c r="A47" s="102" t="s">
        <v>100</v>
      </c>
      <c r="B47" s="102" t="s">
        <v>120</v>
      </c>
      <c r="C47" s="102" t="s">
        <v>121</v>
      </c>
      <c r="D47" s="102" t="n">
        <v>2</v>
      </c>
      <c r="E47" s="76" t="n">
        <v>4</v>
      </c>
      <c r="F47" s="103" t="str">
        <f aca="false">A47&amp;" "&amp;B47&amp;" "&amp;C47&amp;" "&amp;"R"&amp;E47&amp;" "&amp;D47</f>
        <v>Town and Fringe House owned R4 2</v>
      </c>
      <c r="G47" s="104" t="n">
        <f aca="false">ROUND('Unallocated demand for report'!$G7,1)</f>
        <v>0</v>
      </c>
    </row>
    <row r="48" customFormat="false" ht="15" hidden="false" customHeight="false" outlineLevel="0" collapsed="false">
      <c r="A48" s="102" t="s">
        <v>100</v>
      </c>
      <c r="B48" s="102" t="s">
        <v>120</v>
      </c>
      <c r="C48" s="102" t="s">
        <v>121</v>
      </c>
      <c r="D48" s="102" t="n">
        <v>2</v>
      </c>
      <c r="E48" s="76" t="n">
        <v>5</v>
      </c>
      <c r="F48" s="103" t="str">
        <f aca="false">A48&amp;" "&amp;B48&amp;" "&amp;C48&amp;" "&amp;"R"&amp;E48&amp;" "&amp;D48</f>
        <v>Town and Fringe House owned R5 2</v>
      </c>
      <c r="G48" s="104" t="n">
        <f aca="false">ROUND('Unallocated demand for report'!$G8,1)</f>
        <v>0.1</v>
      </c>
    </row>
    <row r="49" customFormat="false" ht="15" hidden="false" customHeight="false" outlineLevel="0" collapsed="false">
      <c r="A49" s="102" t="s">
        <v>100</v>
      </c>
      <c r="B49" s="102" t="s">
        <v>120</v>
      </c>
      <c r="C49" s="102" t="s">
        <v>121</v>
      </c>
      <c r="D49" s="102" t="n">
        <v>2</v>
      </c>
      <c r="E49" s="76" t="n">
        <v>6</v>
      </c>
      <c r="F49" s="103" t="str">
        <f aca="false">A49&amp;" "&amp;B49&amp;" "&amp;C49&amp;" "&amp;"R"&amp;E49&amp;" "&amp;D49</f>
        <v>Town and Fringe House owned R6 2</v>
      </c>
      <c r="G49" s="104" t="n">
        <f aca="false">ROUND('Unallocated demand for report'!$G9,1)</f>
        <v>0.1</v>
      </c>
    </row>
    <row r="50" customFormat="false" ht="15" hidden="false" customHeight="false" outlineLevel="0" collapsed="false">
      <c r="A50" s="102" t="s">
        <v>100</v>
      </c>
      <c r="B50" s="102" t="s">
        <v>120</v>
      </c>
      <c r="C50" s="102" t="s">
        <v>121</v>
      </c>
      <c r="D50" s="102" t="n">
        <v>2</v>
      </c>
      <c r="E50" s="76" t="n">
        <v>7</v>
      </c>
      <c r="F50" s="103" t="str">
        <f aca="false">A50&amp;" "&amp;B50&amp;" "&amp;C50&amp;" "&amp;"R"&amp;E50&amp;" "&amp;D50</f>
        <v>Town and Fringe House owned R7 2</v>
      </c>
      <c r="G50" s="104" t="n">
        <f aca="false">ROUND('Unallocated demand for report'!$G10,1)</f>
        <v>0.2</v>
      </c>
    </row>
    <row r="51" customFormat="false" ht="15" hidden="false" customHeight="false" outlineLevel="0" collapsed="false">
      <c r="A51" s="102" t="s">
        <v>100</v>
      </c>
      <c r="B51" s="102" t="s">
        <v>120</v>
      </c>
      <c r="C51" s="102" t="s">
        <v>121</v>
      </c>
      <c r="D51" s="102" t="n">
        <v>2</v>
      </c>
      <c r="E51" s="76" t="n">
        <v>8</v>
      </c>
      <c r="F51" s="103" t="str">
        <f aca="false">A51&amp;" "&amp;B51&amp;" "&amp;C51&amp;" "&amp;"R"&amp;E51&amp;" "&amp;D51</f>
        <v>Town and Fringe House owned R8 2</v>
      </c>
      <c r="G51" s="104" t="n">
        <f aca="false">ROUND('Unallocated demand for report'!$G11,1)</f>
        <v>0.3</v>
      </c>
    </row>
    <row r="52" customFormat="false" ht="15" hidden="false" customHeight="false" outlineLevel="0" collapsed="false">
      <c r="A52" s="102" t="s">
        <v>101</v>
      </c>
      <c r="B52" s="102" t="s">
        <v>120</v>
      </c>
      <c r="C52" s="102" t="s">
        <v>121</v>
      </c>
      <c r="D52" s="102" t="n">
        <v>0</v>
      </c>
      <c r="E52" s="103" t="n">
        <v>1</v>
      </c>
      <c r="F52" s="103" t="str">
        <f aca="false">A52&amp;" "&amp;B52&amp;" "&amp;C52&amp;" "&amp;"R"&amp;E52&amp;" "&amp;D52</f>
        <v>Village House owned R1 0</v>
      </c>
      <c r="G52" s="104" t="n">
        <f aca="false">ROUND('Unallocated demand for report'!$H$6,1)</f>
        <v>1.2</v>
      </c>
    </row>
    <row r="53" customFormat="false" ht="15" hidden="false" customHeight="false" outlineLevel="0" collapsed="false">
      <c r="A53" s="102" t="s">
        <v>101</v>
      </c>
      <c r="B53" s="102" t="s">
        <v>120</v>
      </c>
      <c r="C53" s="102" t="s">
        <v>121</v>
      </c>
      <c r="D53" s="102" t="n">
        <v>0</v>
      </c>
      <c r="E53" s="103" t="n">
        <v>2</v>
      </c>
      <c r="F53" s="103" t="str">
        <f aca="false">A53&amp;" "&amp;B53&amp;" "&amp;C53&amp;" "&amp;"R"&amp;E53&amp;" "&amp;D53</f>
        <v>Village House owned R2 0</v>
      </c>
      <c r="G53" s="104" t="n">
        <f aca="false">ROUND('Unallocated demand for report'!$H$6,1)</f>
        <v>1.2</v>
      </c>
    </row>
    <row r="54" customFormat="false" ht="15" hidden="false" customHeight="false" outlineLevel="0" collapsed="false">
      <c r="A54" s="102" t="s">
        <v>101</v>
      </c>
      <c r="B54" s="102" t="s">
        <v>120</v>
      </c>
      <c r="C54" s="102" t="s">
        <v>121</v>
      </c>
      <c r="D54" s="102" t="n">
        <v>0</v>
      </c>
      <c r="E54" s="76" t="n">
        <v>3</v>
      </c>
      <c r="F54" s="103" t="str">
        <f aca="false">A54&amp;" "&amp;B54&amp;" "&amp;C54&amp;" "&amp;"R"&amp;E54&amp;" "&amp;D54</f>
        <v>Village House owned R3 0</v>
      </c>
      <c r="G54" s="104" t="n">
        <f aca="false">ROUND('Unallocated demand for report'!$H$6,1)</f>
        <v>1.2</v>
      </c>
    </row>
    <row r="55" customFormat="false" ht="15" hidden="false" customHeight="false" outlineLevel="0" collapsed="false">
      <c r="A55" s="102" t="s">
        <v>101</v>
      </c>
      <c r="B55" s="102" t="s">
        <v>120</v>
      </c>
      <c r="C55" s="102" t="s">
        <v>121</v>
      </c>
      <c r="D55" s="102" t="n">
        <v>0</v>
      </c>
      <c r="E55" s="76" t="n">
        <v>4</v>
      </c>
      <c r="F55" s="103" t="str">
        <f aca="false">A55&amp;" "&amp;B55&amp;" "&amp;C55&amp;" "&amp;"R"&amp;E55&amp;" "&amp;D55</f>
        <v>Village House owned R4 0</v>
      </c>
      <c r="G55" s="104" t="n">
        <f aca="false">ROUND('Unallocated demand for report'!$H7,1)</f>
        <v>1.3</v>
      </c>
    </row>
    <row r="56" customFormat="false" ht="15" hidden="false" customHeight="false" outlineLevel="0" collapsed="false">
      <c r="A56" s="102" t="s">
        <v>101</v>
      </c>
      <c r="B56" s="102" t="s">
        <v>120</v>
      </c>
      <c r="C56" s="102" t="s">
        <v>121</v>
      </c>
      <c r="D56" s="102" t="n">
        <v>0</v>
      </c>
      <c r="E56" s="76" t="n">
        <v>5</v>
      </c>
      <c r="F56" s="103" t="str">
        <f aca="false">A56&amp;" "&amp;B56&amp;" "&amp;C56&amp;" "&amp;"R"&amp;E56&amp;" "&amp;D56</f>
        <v>Village House owned R5 0</v>
      </c>
      <c r="G56" s="104" t="n">
        <f aca="false">ROUND('Unallocated demand for report'!$H8,1)</f>
        <v>1.5</v>
      </c>
    </row>
    <row r="57" customFormat="false" ht="15" hidden="false" customHeight="false" outlineLevel="0" collapsed="false">
      <c r="A57" s="102" t="s">
        <v>101</v>
      </c>
      <c r="B57" s="102" t="s">
        <v>120</v>
      </c>
      <c r="C57" s="102" t="s">
        <v>121</v>
      </c>
      <c r="D57" s="102" t="n">
        <v>0</v>
      </c>
      <c r="E57" s="76" t="n">
        <v>6</v>
      </c>
      <c r="F57" s="103" t="str">
        <f aca="false">A57&amp;" "&amp;B57&amp;" "&amp;C57&amp;" "&amp;"R"&amp;E57&amp;" "&amp;D57</f>
        <v>Village House owned R6 0</v>
      </c>
      <c r="G57" s="104" t="n">
        <f aca="false">ROUND('Unallocated demand for report'!$H9,1)</f>
        <v>1.7</v>
      </c>
    </row>
    <row r="58" customFormat="false" ht="15" hidden="false" customHeight="false" outlineLevel="0" collapsed="false">
      <c r="A58" s="102" t="s">
        <v>101</v>
      </c>
      <c r="B58" s="102" t="s">
        <v>120</v>
      </c>
      <c r="C58" s="102" t="s">
        <v>121</v>
      </c>
      <c r="D58" s="102" t="n">
        <v>0</v>
      </c>
      <c r="E58" s="76" t="n">
        <v>7</v>
      </c>
      <c r="F58" s="103" t="str">
        <f aca="false">A58&amp;" "&amp;B58&amp;" "&amp;C58&amp;" "&amp;"R"&amp;E58&amp;" "&amp;D58</f>
        <v>Village House owned R7 0</v>
      </c>
      <c r="G58" s="104" t="n">
        <f aca="false">ROUND('Unallocated demand for report'!$H10,1)</f>
        <v>2</v>
      </c>
    </row>
    <row r="59" customFormat="false" ht="15" hidden="false" customHeight="false" outlineLevel="0" collapsed="false">
      <c r="A59" s="102" t="s">
        <v>101</v>
      </c>
      <c r="B59" s="102" t="s">
        <v>120</v>
      </c>
      <c r="C59" s="102" t="s">
        <v>121</v>
      </c>
      <c r="D59" s="102" t="n">
        <v>0</v>
      </c>
      <c r="E59" s="76" t="n">
        <v>8</v>
      </c>
      <c r="F59" s="103" t="str">
        <f aca="false">A59&amp;" "&amp;B59&amp;" "&amp;C59&amp;" "&amp;"R"&amp;E59&amp;" "&amp;D59</f>
        <v>Village House owned R8 0</v>
      </c>
      <c r="G59" s="104" t="n">
        <f aca="false">ROUND('Unallocated demand for report'!$H11,1)</f>
        <v>2.2</v>
      </c>
    </row>
    <row r="60" customFormat="false" ht="15" hidden="false" customHeight="false" outlineLevel="0" collapsed="false">
      <c r="A60" s="102" t="s">
        <v>101</v>
      </c>
      <c r="B60" s="102" t="s">
        <v>120</v>
      </c>
      <c r="C60" s="102" t="s">
        <v>121</v>
      </c>
      <c r="D60" s="102" t="n">
        <v>1</v>
      </c>
      <c r="E60" s="103" t="n">
        <v>1</v>
      </c>
      <c r="F60" s="103" t="str">
        <f aca="false">A60&amp;" "&amp;B60&amp;" "&amp;C60&amp;" "&amp;"R"&amp;E60&amp;" "&amp;D60</f>
        <v>Village House owned R1 1</v>
      </c>
      <c r="G60" s="104" t="n">
        <f aca="false">ROUND('Unallocated demand for report'!$I$6,1)</f>
        <v>0.4</v>
      </c>
    </row>
    <row r="61" customFormat="false" ht="15" hidden="false" customHeight="false" outlineLevel="0" collapsed="false">
      <c r="A61" s="102" t="s">
        <v>101</v>
      </c>
      <c r="B61" s="102" t="s">
        <v>120</v>
      </c>
      <c r="C61" s="102" t="s">
        <v>121</v>
      </c>
      <c r="D61" s="102" t="n">
        <v>1</v>
      </c>
      <c r="E61" s="103" t="n">
        <v>2</v>
      </c>
      <c r="F61" s="103" t="str">
        <f aca="false">A61&amp;" "&amp;B61&amp;" "&amp;C61&amp;" "&amp;"R"&amp;E61&amp;" "&amp;D61</f>
        <v>Village House owned R2 1</v>
      </c>
      <c r="G61" s="104" t="n">
        <f aca="false">ROUND('Unallocated demand for report'!$I$6,1)</f>
        <v>0.4</v>
      </c>
    </row>
    <row r="62" customFormat="false" ht="15" hidden="false" customHeight="false" outlineLevel="0" collapsed="false">
      <c r="A62" s="102" t="s">
        <v>101</v>
      </c>
      <c r="B62" s="102" t="s">
        <v>120</v>
      </c>
      <c r="C62" s="102" t="s">
        <v>121</v>
      </c>
      <c r="D62" s="102" t="n">
        <v>1</v>
      </c>
      <c r="E62" s="76" t="n">
        <v>3</v>
      </c>
      <c r="F62" s="103" t="str">
        <f aca="false">A62&amp;" "&amp;B62&amp;" "&amp;C62&amp;" "&amp;"R"&amp;E62&amp;" "&amp;D62</f>
        <v>Village House owned R3 1</v>
      </c>
      <c r="G62" s="104" t="n">
        <f aca="false">ROUND('Unallocated demand for report'!$I6,1)</f>
        <v>0.4</v>
      </c>
    </row>
    <row r="63" customFormat="false" ht="15" hidden="false" customHeight="false" outlineLevel="0" collapsed="false">
      <c r="A63" s="102" t="s">
        <v>101</v>
      </c>
      <c r="B63" s="102" t="s">
        <v>120</v>
      </c>
      <c r="C63" s="102" t="s">
        <v>121</v>
      </c>
      <c r="D63" s="102" t="n">
        <v>1</v>
      </c>
      <c r="E63" s="76" t="n">
        <v>4</v>
      </c>
      <c r="F63" s="103" t="str">
        <f aca="false">A63&amp;" "&amp;B63&amp;" "&amp;C63&amp;" "&amp;"R"&amp;E63&amp;" "&amp;D63</f>
        <v>Village House owned R4 1</v>
      </c>
      <c r="G63" s="104" t="n">
        <f aca="false">ROUND('Unallocated demand for report'!$I7,1)</f>
        <v>0.4</v>
      </c>
    </row>
    <row r="64" customFormat="false" ht="15" hidden="false" customHeight="false" outlineLevel="0" collapsed="false">
      <c r="A64" s="102" t="s">
        <v>101</v>
      </c>
      <c r="B64" s="102" t="s">
        <v>120</v>
      </c>
      <c r="C64" s="102" t="s">
        <v>121</v>
      </c>
      <c r="D64" s="102" t="n">
        <v>1</v>
      </c>
      <c r="E64" s="76" t="n">
        <v>5</v>
      </c>
      <c r="F64" s="103" t="str">
        <f aca="false">A64&amp;" "&amp;B64&amp;" "&amp;C64&amp;" "&amp;"R"&amp;E64&amp;" "&amp;D64</f>
        <v>Village House owned R5 1</v>
      </c>
      <c r="G64" s="104" t="n">
        <f aca="false">ROUND('Unallocated demand for report'!$I8,1)</f>
        <v>0.6</v>
      </c>
    </row>
    <row r="65" customFormat="false" ht="15" hidden="false" customHeight="false" outlineLevel="0" collapsed="false">
      <c r="A65" s="102" t="s">
        <v>101</v>
      </c>
      <c r="B65" s="102" t="s">
        <v>120</v>
      </c>
      <c r="C65" s="102" t="s">
        <v>121</v>
      </c>
      <c r="D65" s="102" t="n">
        <v>1</v>
      </c>
      <c r="E65" s="76" t="n">
        <v>6</v>
      </c>
      <c r="F65" s="103" t="str">
        <f aca="false">A65&amp;" "&amp;B65&amp;" "&amp;C65&amp;" "&amp;"R"&amp;E65&amp;" "&amp;D65</f>
        <v>Village House owned R6 1</v>
      </c>
      <c r="G65" s="104" t="n">
        <f aca="false">ROUND('Unallocated demand for report'!$I9,1)</f>
        <v>0.8</v>
      </c>
    </row>
    <row r="66" customFormat="false" ht="15" hidden="false" customHeight="false" outlineLevel="0" collapsed="false">
      <c r="A66" s="102" t="s">
        <v>101</v>
      </c>
      <c r="B66" s="102" t="s">
        <v>120</v>
      </c>
      <c r="C66" s="102" t="s">
        <v>121</v>
      </c>
      <c r="D66" s="102" t="n">
        <v>1</v>
      </c>
      <c r="E66" s="76" t="n">
        <v>7</v>
      </c>
      <c r="F66" s="103" t="str">
        <f aca="false">A66&amp;" "&amp;B66&amp;" "&amp;C66&amp;" "&amp;"R"&amp;E66&amp;" "&amp;D66</f>
        <v>Village House owned R7 1</v>
      </c>
      <c r="G66" s="104" t="n">
        <f aca="false">ROUND('Unallocated demand for report'!$I10,1)</f>
        <v>1</v>
      </c>
    </row>
    <row r="67" customFormat="false" ht="15" hidden="false" customHeight="false" outlineLevel="0" collapsed="false">
      <c r="A67" s="102" t="s">
        <v>101</v>
      </c>
      <c r="B67" s="102" t="s">
        <v>120</v>
      </c>
      <c r="C67" s="102" t="s">
        <v>121</v>
      </c>
      <c r="D67" s="102" t="n">
        <v>1</v>
      </c>
      <c r="E67" s="76" t="n">
        <v>8</v>
      </c>
      <c r="F67" s="103" t="str">
        <f aca="false">A67&amp;" "&amp;B67&amp;" "&amp;C67&amp;" "&amp;"R"&amp;E67&amp;" "&amp;D67</f>
        <v>Village House owned R8 1</v>
      </c>
      <c r="G67" s="104" t="n">
        <f aca="false">ROUND('Unallocated demand for report'!$I11,1)</f>
        <v>1.3</v>
      </c>
    </row>
    <row r="68" customFormat="false" ht="15" hidden="false" customHeight="false" outlineLevel="0" collapsed="false">
      <c r="A68" s="102" t="s">
        <v>101</v>
      </c>
      <c r="B68" s="102" t="s">
        <v>120</v>
      </c>
      <c r="C68" s="102" t="s">
        <v>121</v>
      </c>
      <c r="D68" s="102" t="n">
        <v>2</v>
      </c>
      <c r="E68" s="103" t="n">
        <v>1</v>
      </c>
      <c r="F68" s="103" t="str">
        <f aca="false">A68&amp;" "&amp;B68&amp;" "&amp;C68&amp;" "&amp;"R"&amp;E68&amp;" "&amp;D68</f>
        <v>Village House owned R1 2</v>
      </c>
      <c r="G68" s="104" t="n">
        <f aca="false">ROUND('Unallocated demand for report'!$J$6,1)</f>
        <v>0</v>
      </c>
    </row>
    <row r="69" customFormat="false" ht="15" hidden="false" customHeight="false" outlineLevel="0" collapsed="false">
      <c r="A69" s="102" t="s">
        <v>101</v>
      </c>
      <c r="B69" s="102" t="s">
        <v>120</v>
      </c>
      <c r="C69" s="102" t="s">
        <v>121</v>
      </c>
      <c r="D69" s="102" t="n">
        <v>2</v>
      </c>
      <c r="E69" s="103" t="n">
        <v>2</v>
      </c>
      <c r="F69" s="103" t="str">
        <f aca="false">A69&amp;" "&amp;B69&amp;" "&amp;C69&amp;" "&amp;"R"&amp;E69&amp;" "&amp;D69</f>
        <v>Village House owned R2 2</v>
      </c>
      <c r="G69" s="104" t="n">
        <f aca="false">ROUND('Unallocated demand for report'!$J$6,1)</f>
        <v>0</v>
      </c>
    </row>
    <row r="70" customFormat="false" ht="15" hidden="false" customHeight="false" outlineLevel="0" collapsed="false">
      <c r="A70" s="102" t="s">
        <v>101</v>
      </c>
      <c r="B70" s="102" t="s">
        <v>120</v>
      </c>
      <c r="C70" s="102" t="s">
        <v>121</v>
      </c>
      <c r="D70" s="102" t="n">
        <v>2</v>
      </c>
      <c r="E70" s="76" t="n">
        <v>3</v>
      </c>
      <c r="F70" s="103" t="str">
        <f aca="false">A70&amp;" "&amp;B70&amp;" "&amp;C70&amp;" "&amp;"R"&amp;E70&amp;" "&amp;D70</f>
        <v>Village House owned R3 2</v>
      </c>
      <c r="G70" s="104" t="n">
        <f aca="false">ROUND('Unallocated demand for report'!$J6,1)</f>
        <v>0</v>
      </c>
    </row>
    <row r="71" customFormat="false" ht="15" hidden="false" customHeight="false" outlineLevel="0" collapsed="false">
      <c r="A71" s="102" t="s">
        <v>101</v>
      </c>
      <c r="B71" s="102" t="s">
        <v>120</v>
      </c>
      <c r="C71" s="102" t="s">
        <v>121</v>
      </c>
      <c r="D71" s="102" t="n">
        <v>2</v>
      </c>
      <c r="E71" s="76" t="n">
        <v>4</v>
      </c>
      <c r="F71" s="103" t="str">
        <f aca="false">A71&amp;" "&amp;B71&amp;" "&amp;C71&amp;" "&amp;"R"&amp;E71&amp;" "&amp;D71</f>
        <v>Village House owned R4 2</v>
      </c>
      <c r="G71" s="104" t="n">
        <f aca="false">ROUND('Unallocated demand for report'!$J7,1)</f>
        <v>0.1</v>
      </c>
    </row>
    <row r="72" customFormat="false" ht="15" hidden="false" customHeight="false" outlineLevel="0" collapsed="false">
      <c r="A72" s="102" t="s">
        <v>101</v>
      </c>
      <c r="B72" s="102" t="s">
        <v>120</v>
      </c>
      <c r="C72" s="102" t="s">
        <v>121</v>
      </c>
      <c r="D72" s="102" t="n">
        <v>2</v>
      </c>
      <c r="E72" s="76" t="n">
        <v>5</v>
      </c>
      <c r="F72" s="103" t="str">
        <f aca="false">A72&amp;" "&amp;B72&amp;" "&amp;C72&amp;" "&amp;"R"&amp;E72&amp;" "&amp;D72</f>
        <v>Village House owned R5 2</v>
      </c>
      <c r="G72" s="104" t="n">
        <f aca="false">ROUND('Unallocated demand for report'!$J8,1)</f>
        <v>0.1</v>
      </c>
    </row>
    <row r="73" customFormat="false" ht="15" hidden="false" customHeight="false" outlineLevel="0" collapsed="false">
      <c r="A73" s="102" t="s">
        <v>101</v>
      </c>
      <c r="B73" s="102" t="s">
        <v>120</v>
      </c>
      <c r="C73" s="102" t="s">
        <v>121</v>
      </c>
      <c r="D73" s="102" t="n">
        <v>2</v>
      </c>
      <c r="E73" s="76" t="n">
        <v>6</v>
      </c>
      <c r="F73" s="103" t="str">
        <f aca="false">A73&amp;" "&amp;B73&amp;" "&amp;C73&amp;" "&amp;"R"&amp;E73&amp;" "&amp;D73</f>
        <v>Village House owned R6 2</v>
      </c>
      <c r="G73" s="104" t="n">
        <f aca="false">ROUND('Unallocated demand for report'!$J9,1)</f>
        <v>0.2</v>
      </c>
    </row>
    <row r="74" customFormat="false" ht="15" hidden="false" customHeight="false" outlineLevel="0" collapsed="false">
      <c r="A74" s="102" t="s">
        <v>101</v>
      </c>
      <c r="B74" s="102" t="s">
        <v>120</v>
      </c>
      <c r="C74" s="102" t="s">
        <v>121</v>
      </c>
      <c r="D74" s="102" t="n">
        <v>2</v>
      </c>
      <c r="E74" s="76" t="n">
        <v>7</v>
      </c>
      <c r="F74" s="103" t="str">
        <f aca="false">A74&amp;" "&amp;B74&amp;" "&amp;C74&amp;" "&amp;"R"&amp;E74&amp;" "&amp;D74</f>
        <v>Village House owned R7 2</v>
      </c>
      <c r="G74" s="104" t="n">
        <f aca="false">ROUND('Unallocated demand for report'!$J10,1)</f>
        <v>0.2</v>
      </c>
    </row>
    <row r="75" customFormat="false" ht="15" hidden="false" customHeight="false" outlineLevel="0" collapsed="false">
      <c r="A75" s="102" t="s">
        <v>101</v>
      </c>
      <c r="B75" s="102" t="s">
        <v>120</v>
      </c>
      <c r="C75" s="102" t="s">
        <v>121</v>
      </c>
      <c r="D75" s="102" t="n">
        <v>2</v>
      </c>
      <c r="E75" s="76" t="n">
        <v>8</v>
      </c>
      <c r="F75" s="103" t="str">
        <f aca="false">A75&amp;" "&amp;B75&amp;" "&amp;C75&amp;" "&amp;"R"&amp;E75&amp;" "&amp;D75</f>
        <v>Village House owned R8 2</v>
      </c>
      <c r="G75" s="104" t="n">
        <f aca="false">ROUND('Unallocated demand for report'!$J11,1)</f>
        <v>0.4</v>
      </c>
    </row>
    <row r="76" customFormat="false" ht="15" hidden="false" customHeight="false" outlineLevel="0" collapsed="false">
      <c r="A76" s="102" t="s">
        <v>98</v>
      </c>
      <c r="B76" s="102" t="s">
        <v>120</v>
      </c>
      <c r="C76" s="102" t="s">
        <v>122</v>
      </c>
      <c r="D76" s="102" t="n">
        <v>0</v>
      </c>
      <c r="E76" s="103" t="n">
        <v>1</v>
      </c>
      <c r="F76" s="103" t="str">
        <f aca="false">A76&amp;" "&amp;B76&amp;" "&amp;C76&amp;" "&amp;"R"&amp;E76&amp;" "&amp;D76</f>
        <v>Urban House shared/rental R1 0</v>
      </c>
      <c r="G76" s="104" t="n">
        <f aca="false">ROUND('Unallocated demand for report'!$B$21,1)</f>
        <v>0.9</v>
      </c>
    </row>
    <row r="77" customFormat="false" ht="15" hidden="false" customHeight="false" outlineLevel="0" collapsed="false">
      <c r="A77" s="102" t="s">
        <v>98</v>
      </c>
      <c r="B77" s="102" t="s">
        <v>120</v>
      </c>
      <c r="C77" s="102" t="s">
        <v>122</v>
      </c>
      <c r="D77" s="102" t="n">
        <v>0</v>
      </c>
      <c r="E77" s="103" t="n">
        <v>2</v>
      </c>
      <c r="F77" s="103" t="str">
        <f aca="false">A77&amp;" "&amp;B77&amp;" "&amp;C77&amp;" "&amp;"R"&amp;E77&amp;" "&amp;D77</f>
        <v>Urban House shared/rental R2 0</v>
      </c>
      <c r="G77" s="104" t="n">
        <f aca="false">ROUND('Unallocated demand for report'!$B$21,1)</f>
        <v>0.9</v>
      </c>
    </row>
    <row r="78" customFormat="false" ht="15" hidden="false" customHeight="false" outlineLevel="0" collapsed="false">
      <c r="A78" s="102" t="s">
        <v>98</v>
      </c>
      <c r="B78" s="102" t="s">
        <v>120</v>
      </c>
      <c r="C78" s="102" t="s">
        <v>122</v>
      </c>
      <c r="D78" s="102" t="n">
        <v>0</v>
      </c>
      <c r="E78" s="76" t="n">
        <v>3</v>
      </c>
      <c r="F78" s="103" t="str">
        <f aca="false">A78&amp;" "&amp;B78&amp;" "&amp;C78&amp;" "&amp;"R"&amp;E78&amp;" "&amp;D78</f>
        <v>Urban House shared/rental R3 0</v>
      </c>
      <c r="G78" s="104" t="n">
        <f aca="false">ROUND('Unallocated demand for report'!$B21,1)</f>
        <v>0.9</v>
      </c>
    </row>
    <row r="79" customFormat="false" ht="15" hidden="false" customHeight="false" outlineLevel="0" collapsed="false">
      <c r="A79" s="102" t="s">
        <v>98</v>
      </c>
      <c r="B79" s="102" t="s">
        <v>120</v>
      </c>
      <c r="C79" s="102" t="s">
        <v>122</v>
      </c>
      <c r="D79" s="102" t="n">
        <v>0</v>
      </c>
      <c r="E79" s="76" t="n">
        <v>4</v>
      </c>
      <c r="F79" s="103" t="str">
        <f aca="false">A79&amp;" "&amp;B79&amp;" "&amp;C79&amp;" "&amp;"R"&amp;E79&amp;" "&amp;D79</f>
        <v>Urban House shared/rental R4 0</v>
      </c>
      <c r="G79" s="104" t="n">
        <f aca="false">ROUND('Unallocated demand for report'!$B22,1)</f>
        <v>1.1</v>
      </c>
    </row>
    <row r="80" customFormat="false" ht="15" hidden="false" customHeight="false" outlineLevel="0" collapsed="false">
      <c r="A80" s="102" t="s">
        <v>98</v>
      </c>
      <c r="B80" s="102" t="s">
        <v>120</v>
      </c>
      <c r="C80" s="102" t="s">
        <v>122</v>
      </c>
      <c r="D80" s="102" t="n">
        <v>0</v>
      </c>
      <c r="E80" s="76" t="n">
        <v>5</v>
      </c>
      <c r="F80" s="103" t="str">
        <f aca="false">A80&amp;" "&amp;B80&amp;" "&amp;C80&amp;" "&amp;"R"&amp;E80&amp;" "&amp;D80</f>
        <v>Urban House shared/rental R5 0</v>
      </c>
      <c r="G80" s="104" t="n">
        <f aca="false">ROUND('Unallocated demand for report'!$B23,1)</f>
        <v>1.2</v>
      </c>
    </row>
    <row r="81" customFormat="false" ht="15" hidden="false" customHeight="false" outlineLevel="0" collapsed="false">
      <c r="A81" s="102" t="s">
        <v>98</v>
      </c>
      <c r="B81" s="102" t="s">
        <v>120</v>
      </c>
      <c r="C81" s="102" t="s">
        <v>122</v>
      </c>
      <c r="D81" s="102" t="n">
        <v>0</v>
      </c>
      <c r="E81" s="76" t="n">
        <v>6</v>
      </c>
      <c r="F81" s="103" t="str">
        <f aca="false">A81&amp;" "&amp;B81&amp;" "&amp;C81&amp;" "&amp;"R"&amp;E81&amp;" "&amp;D81</f>
        <v>Urban House shared/rental R6 0</v>
      </c>
      <c r="G81" s="104" t="n">
        <f aca="false">ROUND('Unallocated demand for report'!$B24,1)</f>
        <v>1.3</v>
      </c>
    </row>
    <row r="82" customFormat="false" ht="15" hidden="false" customHeight="false" outlineLevel="0" collapsed="false">
      <c r="A82" s="102" t="s">
        <v>98</v>
      </c>
      <c r="B82" s="102" t="s">
        <v>120</v>
      </c>
      <c r="C82" s="102" t="s">
        <v>122</v>
      </c>
      <c r="D82" s="102" t="n">
        <v>0</v>
      </c>
      <c r="E82" s="76" t="n">
        <v>7</v>
      </c>
      <c r="F82" s="103" t="str">
        <f aca="false">A82&amp;" "&amp;B82&amp;" "&amp;C82&amp;" "&amp;"R"&amp;E82&amp;" "&amp;D82</f>
        <v>Urban House shared/rental R7 0</v>
      </c>
      <c r="G82" s="104" t="n">
        <f aca="false">ROUND('Unallocated demand for report'!$B25,1)</f>
        <v>1.6</v>
      </c>
    </row>
    <row r="83" customFormat="false" ht="15" hidden="false" customHeight="false" outlineLevel="0" collapsed="false">
      <c r="A83" s="102" t="s">
        <v>98</v>
      </c>
      <c r="B83" s="102" t="s">
        <v>120</v>
      </c>
      <c r="C83" s="102" t="s">
        <v>122</v>
      </c>
      <c r="D83" s="102" t="n">
        <v>0</v>
      </c>
      <c r="E83" s="76" t="n">
        <v>8</v>
      </c>
      <c r="F83" s="103" t="str">
        <f aca="false">A83&amp;" "&amp;B83&amp;" "&amp;C83&amp;" "&amp;"R"&amp;E83&amp;" "&amp;D83</f>
        <v>Urban House shared/rental R8 0</v>
      </c>
      <c r="G83" s="104" t="n">
        <f aca="false">ROUND('Unallocated demand for report'!$B26,1)</f>
        <v>2</v>
      </c>
    </row>
    <row r="84" customFormat="false" ht="15" hidden="false" customHeight="false" outlineLevel="0" collapsed="false">
      <c r="A84" s="102" t="s">
        <v>98</v>
      </c>
      <c r="B84" s="102" t="s">
        <v>120</v>
      </c>
      <c r="C84" s="102" t="s">
        <v>122</v>
      </c>
      <c r="D84" s="102" t="n">
        <v>1</v>
      </c>
      <c r="E84" s="103" t="n">
        <v>1</v>
      </c>
      <c r="F84" s="103" t="str">
        <f aca="false">A84&amp;" "&amp;B84&amp;" "&amp;C84&amp;" "&amp;"R"&amp;E84&amp;" "&amp;D84</f>
        <v>Urban House shared/rental R1 1</v>
      </c>
      <c r="G84" s="104" t="n">
        <f aca="false">ROUND('Unallocated demand for report'!$C$21,1)</f>
        <v>0.2</v>
      </c>
    </row>
    <row r="85" customFormat="false" ht="15" hidden="false" customHeight="false" outlineLevel="0" collapsed="false">
      <c r="A85" s="102" t="s">
        <v>98</v>
      </c>
      <c r="B85" s="102" t="s">
        <v>120</v>
      </c>
      <c r="C85" s="102" t="s">
        <v>122</v>
      </c>
      <c r="D85" s="102" t="n">
        <v>1</v>
      </c>
      <c r="E85" s="103" t="n">
        <v>2</v>
      </c>
      <c r="F85" s="103" t="str">
        <f aca="false">A85&amp;" "&amp;B85&amp;" "&amp;C85&amp;" "&amp;"R"&amp;E85&amp;" "&amp;D85</f>
        <v>Urban House shared/rental R2 1</v>
      </c>
      <c r="G85" s="104" t="n">
        <f aca="false">ROUND('Unallocated demand for report'!$C$21,1)</f>
        <v>0.2</v>
      </c>
    </row>
    <row r="86" customFormat="false" ht="15" hidden="false" customHeight="false" outlineLevel="0" collapsed="false">
      <c r="A86" s="102" t="s">
        <v>98</v>
      </c>
      <c r="B86" s="102" t="s">
        <v>120</v>
      </c>
      <c r="C86" s="102" t="s">
        <v>122</v>
      </c>
      <c r="D86" s="102" t="n">
        <v>1</v>
      </c>
      <c r="E86" s="76" t="n">
        <v>3</v>
      </c>
      <c r="F86" s="103" t="str">
        <f aca="false">A86&amp;" "&amp;B86&amp;" "&amp;C86&amp;" "&amp;"R"&amp;E86&amp;" "&amp;D86</f>
        <v>Urban House shared/rental R3 1</v>
      </c>
      <c r="G86" s="104" t="n">
        <f aca="false">ROUND('Unallocated demand for report'!$C21,1)</f>
        <v>0.2</v>
      </c>
    </row>
    <row r="87" customFormat="false" ht="15" hidden="false" customHeight="false" outlineLevel="0" collapsed="false">
      <c r="A87" s="102" t="s">
        <v>98</v>
      </c>
      <c r="B87" s="102" t="s">
        <v>120</v>
      </c>
      <c r="C87" s="102" t="s">
        <v>122</v>
      </c>
      <c r="D87" s="102" t="n">
        <v>1</v>
      </c>
      <c r="E87" s="76" t="n">
        <v>4</v>
      </c>
      <c r="F87" s="103" t="str">
        <f aca="false">A87&amp;" "&amp;B87&amp;" "&amp;C87&amp;" "&amp;"R"&amp;E87&amp;" "&amp;D87</f>
        <v>Urban House shared/rental R4 1</v>
      </c>
      <c r="G87" s="104" t="n">
        <f aca="false">ROUND('Unallocated demand for report'!$C22,1)</f>
        <v>0.3</v>
      </c>
    </row>
    <row r="88" customFormat="false" ht="15" hidden="false" customHeight="false" outlineLevel="0" collapsed="false">
      <c r="A88" s="102" t="s">
        <v>98</v>
      </c>
      <c r="B88" s="102" t="s">
        <v>120</v>
      </c>
      <c r="C88" s="102" t="s">
        <v>122</v>
      </c>
      <c r="D88" s="102" t="n">
        <v>1</v>
      </c>
      <c r="E88" s="76" t="n">
        <v>5</v>
      </c>
      <c r="F88" s="103" t="str">
        <f aca="false">A88&amp;" "&amp;B88&amp;" "&amp;C88&amp;" "&amp;"R"&amp;E88&amp;" "&amp;D88</f>
        <v>Urban House shared/rental R5 1</v>
      </c>
      <c r="G88" s="104" t="n">
        <f aca="false">ROUND('Unallocated demand for report'!$C23,1)</f>
        <v>0.4</v>
      </c>
    </row>
    <row r="89" customFormat="false" ht="15" hidden="false" customHeight="false" outlineLevel="0" collapsed="false">
      <c r="A89" s="102" t="s">
        <v>98</v>
      </c>
      <c r="B89" s="102" t="s">
        <v>120</v>
      </c>
      <c r="C89" s="102" t="s">
        <v>122</v>
      </c>
      <c r="D89" s="102" t="n">
        <v>1</v>
      </c>
      <c r="E89" s="76" t="n">
        <v>6</v>
      </c>
      <c r="F89" s="103" t="str">
        <f aca="false">A89&amp;" "&amp;B89&amp;" "&amp;C89&amp;" "&amp;"R"&amp;E89&amp;" "&amp;D89</f>
        <v>Urban House shared/rental R6 1</v>
      </c>
      <c r="G89" s="104" t="n">
        <f aca="false">ROUND('Unallocated demand for report'!$C24,1)</f>
        <v>0.5</v>
      </c>
    </row>
    <row r="90" customFormat="false" ht="15" hidden="false" customHeight="false" outlineLevel="0" collapsed="false">
      <c r="A90" s="102" t="s">
        <v>98</v>
      </c>
      <c r="B90" s="102" t="s">
        <v>120</v>
      </c>
      <c r="C90" s="102" t="s">
        <v>122</v>
      </c>
      <c r="D90" s="102" t="n">
        <v>1</v>
      </c>
      <c r="E90" s="76" t="n">
        <v>7</v>
      </c>
      <c r="F90" s="103" t="str">
        <f aca="false">A90&amp;" "&amp;B90&amp;" "&amp;C90&amp;" "&amp;"R"&amp;E90&amp;" "&amp;D90</f>
        <v>Urban House shared/rental R7 1</v>
      </c>
      <c r="G90" s="104" t="n">
        <f aca="false">ROUND('Unallocated demand for report'!$C25,1)</f>
        <v>0.7</v>
      </c>
    </row>
    <row r="91" customFormat="false" ht="15" hidden="false" customHeight="false" outlineLevel="0" collapsed="false">
      <c r="A91" s="102" t="s">
        <v>98</v>
      </c>
      <c r="B91" s="102" t="s">
        <v>120</v>
      </c>
      <c r="C91" s="102" t="s">
        <v>122</v>
      </c>
      <c r="D91" s="102" t="n">
        <v>1</v>
      </c>
      <c r="E91" s="76" t="n">
        <v>8</v>
      </c>
      <c r="F91" s="103" t="str">
        <f aca="false">A91&amp;" "&amp;B91&amp;" "&amp;C91&amp;" "&amp;"R"&amp;E91&amp;" "&amp;D91</f>
        <v>Urban House shared/rental R8 1</v>
      </c>
      <c r="G91" s="104" t="n">
        <f aca="false">ROUND('Unallocated demand for report'!$C26,1)</f>
        <v>1</v>
      </c>
    </row>
    <row r="92" customFormat="false" ht="15" hidden="false" customHeight="false" outlineLevel="0" collapsed="false">
      <c r="A92" s="102" t="s">
        <v>98</v>
      </c>
      <c r="B92" s="102" t="s">
        <v>120</v>
      </c>
      <c r="C92" s="102" t="s">
        <v>122</v>
      </c>
      <c r="D92" s="102" t="n">
        <v>2</v>
      </c>
      <c r="E92" s="103" t="n">
        <v>1</v>
      </c>
      <c r="F92" s="103" t="str">
        <f aca="false">A92&amp;" "&amp;B92&amp;" "&amp;C92&amp;" "&amp;"R"&amp;E92&amp;" "&amp;D92</f>
        <v>Urban House shared/rental R1 2</v>
      </c>
      <c r="G92" s="104" t="n">
        <f aca="false">ROUND('Unallocated demand for report'!$D$21,1)</f>
        <v>0</v>
      </c>
    </row>
    <row r="93" customFormat="false" ht="15" hidden="false" customHeight="false" outlineLevel="0" collapsed="false">
      <c r="A93" s="102" t="s">
        <v>98</v>
      </c>
      <c r="B93" s="102" t="s">
        <v>120</v>
      </c>
      <c r="C93" s="102" t="s">
        <v>122</v>
      </c>
      <c r="D93" s="102" t="n">
        <v>2</v>
      </c>
      <c r="E93" s="103" t="n">
        <v>2</v>
      </c>
      <c r="F93" s="103" t="str">
        <f aca="false">A93&amp;" "&amp;B93&amp;" "&amp;C93&amp;" "&amp;"R"&amp;E93&amp;" "&amp;D93</f>
        <v>Urban House shared/rental R2 2</v>
      </c>
      <c r="G93" s="104" t="n">
        <f aca="false">ROUND('Unallocated demand for report'!$D$21,1)</f>
        <v>0</v>
      </c>
    </row>
    <row r="94" customFormat="false" ht="15" hidden="false" customHeight="false" outlineLevel="0" collapsed="false">
      <c r="A94" s="102" t="s">
        <v>98</v>
      </c>
      <c r="B94" s="102" t="s">
        <v>120</v>
      </c>
      <c r="C94" s="102" t="s">
        <v>122</v>
      </c>
      <c r="D94" s="102" t="n">
        <v>2</v>
      </c>
      <c r="E94" s="76" t="n">
        <v>3</v>
      </c>
      <c r="F94" s="103" t="str">
        <f aca="false">A94&amp;" "&amp;B94&amp;" "&amp;C94&amp;" "&amp;"R"&amp;E94&amp;" "&amp;D94</f>
        <v>Urban House shared/rental R3 2</v>
      </c>
      <c r="G94" s="104" t="n">
        <f aca="false">ROUND('Unallocated demand for report'!$D21,1)</f>
        <v>0</v>
      </c>
    </row>
    <row r="95" customFormat="false" ht="15" hidden="false" customHeight="false" outlineLevel="0" collapsed="false">
      <c r="A95" s="102" t="s">
        <v>98</v>
      </c>
      <c r="B95" s="102" t="s">
        <v>120</v>
      </c>
      <c r="C95" s="102" t="s">
        <v>122</v>
      </c>
      <c r="D95" s="102" t="n">
        <v>2</v>
      </c>
      <c r="E95" s="76" t="n">
        <v>4</v>
      </c>
      <c r="F95" s="103" t="str">
        <f aca="false">A95&amp;" "&amp;B95&amp;" "&amp;C95&amp;" "&amp;"R"&amp;E95&amp;" "&amp;D95</f>
        <v>Urban House shared/rental R4 2</v>
      </c>
      <c r="G95" s="104" t="n">
        <f aca="false">ROUND('Unallocated demand for report'!$D22,1)</f>
        <v>0</v>
      </c>
    </row>
    <row r="96" customFormat="false" ht="15" hidden="false" customHeight="false" outlineLevel="0" collapsed="false">
      <c r="A96" s="102" t="s">
        <v>98</v>
      </c>
      <c r="B96" s="102" t="s">
        <v>120</v>
      </c>
      <c r="C96" s="102" t="s">
        <v>122</v>
      </c>
      <c r="D96" s="102" t="n">
        <v>2</v>
      </c>
      <c r="E96" s="76" t="n">
        <v>5</v>
      </c>
      <c r="F96" s="103" t="str">
        <f aca="false">A96&amp;" "&amp;B96&amp;" "&amp;C96&amp;" "&amp;"R"&amp;E96&amp;" "&amp;D96</f>
        <v>Urban House shared/rental R5 2</v>
      </c>
      <c r="G96" s="104" t="n">
        <f aca="false">ROUND('Unallocated demand for report'!$D23,1)</f>
        <v>0.1</v>
      </c>
    </row>
    <row r="97" customFormat="false" ht="15" hidden="false" customHeight="false" outlineLevel="0" collapsed="false">
      <c r="A97" s="102" t="s">
        <v>98</v>
      </c>
      <c r="B97" s="102" t="s">
        <v>120</v>
      </c>
      <c r="C97" s="102" t="s">
        <v>122</v>
      </c>
      <c r="D97" s="102" t="n">
        <v>2</v>
      </c>
      <c r="E97" s="76" t="n">
        <v>6</v>
      </c>
      <c r="F97" s="103" t="str">
        <f aca="false">A97&amp;" "&amp;B97&amp;" "&amp;C97&amp;" "&amp;"R"&amp;E97&amp;" "&amp;D97</f>
        <v>Urban House shared/rental R6 2</v>
      </c>
      <c r="G97" s="104" t="n">
        <f aca="false">ROUND('Unallocated demand for report'!$D24,1)</f>
        <v>0.1</v>
      </c>
    </row>
    <row r="98" customFormat="false" ht="15" hidden="false" customHeight="false" outlineLevel="0" collapsed="false">
      <c r="A98" s="102" t="s">
        <v>98</v>
      </c>
      <c r="B98" s="102" t="s">
        <v>120</v>
      </c>
      <c r="C98" s="102" t="s">
        <v>122</v>
      </c>
      <c r="D98" s="102" t="n">
        <v>2</v>
      </c>
      <c r="E98" s="76" t="n">
        <v>7</v>
      </c>
      <c r="F98" s="103" t="str">
        <f aca="false">A98&amp;" "&amp;B98&amp;" "&amp;C98&amp;" "&amp;"R"&amp;E98&amp;" "&amp;D98</f>
        <v>Urban House shared/rental R7 2</v>
      </c>
      <c r="G98" s="104" t="n">
        <f aca="false">ROUND('Unallocated demand for report'!$D25,1)</f>
        <v>0.2</v>
      </c>
    </row>
    <row r="99" customFormat="false" ht="15" hidden="false" customHeight="false" outlineLevel="0" collapsed="false">
      <c r="A99" s="102" t="s">
        <v>98</v>
      </c>
      <c r="B99" s="102" t="s">
        <v>120</v>
      </c>
      <c r="C99" s="102" t="s">
        <v>122</v>
      </c>
      <c r="D99" s="102" t="n">
        <v>2</v>
      </c>
      <c r="E99" s="76" t="n">
        <v>8</v>
      </c>
      <c r="F99" s="103" t="str">
        <f aca="false">A99&amp;" "&amp;B99&amp;" "&amp;C99&amp;" "&amp;"R"&amp;E99&amp;" "&amp;D99</f>
        <v>Urban House shared/rental R8 2</v>
      </c>
      <c r="G99" s="104" t="n">
        <f aca="false">ROUND('Unallocated demand for report'!$D26,1)</f>
        <v>0.4</v>
      </c>
    </row>
    <row r="100" customFormat="false" ht="15" hidden="false" customHeight="false" outlineLevel="0" collapsed="false">
      <c r="A100" s="102" t="s">
        <v>100</v>
      </c>
      <c r="B100" s="102" t="s">
        <v>120</v>
      </c>
      <c r="C100" s="102" t="s">
        <v>122</v>
      </c>
      <c r="D100" s="102" t="n">
        <v>0</v>
      </c>
      <c r="E100" s="103" t="n">
        <v>1</v>
      </c>
      <c r="F100" s="103" t="str">
        <f aca="false">A100&amp;" "&amp;B100&amp;" "&amp;C100&amp;" "&amp;"R"&amp;E100&amp;" "&amp;D100</f>
        <v>Town and Fringe House shared/rental R1 0</v>
      </c>
      <c r="G100" s="104" t="n">
        <f aca="false">ROUND('Unallocated demand for report'!$E$21,1)</f>
        <v>1.1</v>
      </c>
    </row>
    <row r="101" customFormat="false" ht="15" hidden="false" customHeight="false" outlineLevel="0" collapsed="false">
      <c r="A101" s="102" t="s">
        <v>100</v>
      </c>
      <c r="B101" s="102" t="s">
        <v>120</v>
      </c>
      <c r="C101" s="102" t="s">
        <v>122</v>
      </c>
      <c r="D101" s="102" t="n">
        <v>0</v>
      </c>
      <c r="E101" s="103" t="n">
        <v>2</v>
      </c>
      <c r="F101" s="103" t="str">
        <f aca="false">A101&amp;" "&amp;B101&amp;" "&amp;C101&amp;" "&amp;"R"&amp;E101&amp;" "&amp;D101</f>
        <v>Town and Fringe House shared/rental R2 0</v>
      </c>
      <c r="G101" s="104" t="n">
        <f aca="false">ROUND('Unallocated demand for report'!$E$21,1)</f>
        <v>1.1</v>
      </c>
    </row>
    <row r="102" customFormat="false" ht="15" hidden="false" customHeight="false" outlineLevel="0" collapsed="false">
      <c r="A102" s="102" t="s">
        <v>100</v>
      </c>
      <c r="B102" s="102" t="s">
        <v>120</v>
      </c>
      <c r="C102" s="102" t="s">
        <v>122</v>
      </c>
      <c r="D102" s="102" t="n">
        <v>0</v>
      </c>
      <c r="E102" s="76" t="n">
        <v>3</v>
      </c>
      <c r="F102" s="103" t="str">
        <f aca="false">A102&amp;" "&amp;B102&amp;" "&amp;C102&amp;" "&amp;"R"&amp;E102&amp;" "&amp;D102</f>
        <v>Town and Fringe House shared/rental R3 0</v>
      </c>
      <c r="G102" s="104" t="n">
        <f aca="false">ROUND('Unallocated demand for report'!$E21,1)</f>
        <v>1.1</v>
      </c>
    </row>
    <row r="103" customFormat="false" ht="15" hidden="false" customHeight="false" outlineLevel="0" collapsed="false">
      <c r="A103" s="102" t="s">
        <v>100</v>
      </c>
      <c r="B103" s="102" t="s">
        <v>120</v>
      </c>
      <c r="C103" s="102" t="s">
        <v>122</v>
      </c>
      <c r="D103" s="102" t="n">
        <v>0</v>
      </c>
      <c r="E103" s="76" t="n">
        <v>4</v>
      </c>
      <c r="F103" s="103" t="str">
        <f aca="false">A103&amp;" "&amp;B103&amp;" "&amp;C103&amp;" "&amp;"R"&amp;E103&amp;" "&amp;D103</f>
        <v>Town and Fringe House shared/rental R4 0</v>
      </c>
      <c r="G103" s="104" t="n">
        <f aca="false">ROUND('Unallocated demand for report'!$E22,1)</f>
        <v>1.2</v>
      </c>
    </row>
    <row r="104" customFormat="false" ht="15" hidden="false" customHeight="false" outlineLevel="0" collapsed="false">
      <c r="A104" s="102" t="s">
        <v>100</v>
      </c>
      <c r="B104" s="102" t="s">
        <v>120</v>
      </c>
      <c r="C104" s="102" t="s">
        <v>122</v>
      </c>
      <c r="D104" s="102" t="n">
        <v>0</v>
      </c>
      <c r="E104" s="76" t="n">
        <v>5</v>
      </c>
      <c r="F104" s="103" t="str">
        <f aca="false">A104&amp;" "&amp;B104&amp;" "&amp;C104&amp;" "&amp;"R"&amp;E104&amp;" "&amp;D104</f>
        <v>Town and Fringe House shared/rental R5 0</v>
      </c>
      <c r="G104" s="104" t="n">
        <f aca="false">ROUND('Unallocated demand for report'!$E23,1)</f>
        <v>1.4</v>
      </c>
    </row>
    <row r="105" customFormat="false" ht="15" hidden="false" customHeight="false" outlineLevel="0" collapsed="false">
      <c r="A105" s="102" t="s">
        <v>100</v>
      </c>
      <c r="B105" s="102" t="s">
        <v>120</v>
      </c>
      <c r="C105" s="102" t="s">
        <v>122</v>
      </c>
      <c r="D105" s="102" t="n">
        <v>0</v>
      </c>
      <c r="E105" s="76" t="n">
        <v>6</v>
      </c>
      <c r="F105" s="103" t="str">
        <f aca="false">A105&amp;" "&amp;B105&amp;" "&amp;C105&amp;" "&amp;"R"&amp;E105&amp;" "&amp;D105</f>
        <v>Town and Fringe House shared/rental R6 0</v>
      </c>
      <c r="G105" s="104" t="n">
        <f aca="false">ROUND('Unallocated demand for report'!$E24,1)</f>
        <v>1.4</v>
      </c>
    </row>
    <row r="106" customFormat="false" ht="15" hidden="false" customHeight="false" outlineLevel="0" collapsed="false">
      <c r="A106" s="102" t="s">
        <v>100</v>
      </c>
      <c r="B106" s="102" t="s">
        <v>120</v>
      </c>
      <c r="C106" s="102" t="s">
        <v>122</v>
      </c>
      <c r="D106" s="102" t="n">
        <v>0</v>
      </c>
      <c r="E106" s="76" t="n">
        <v>7</v>
      </c>
      <c r="F106" s="103" t="str">
        <f aca="false">A106&amp;" "&amp;B106&amp;" "&amp;C106&amp;" "&amp;"R"&amp;E106&amp;" "&amp;D106</f>
        <v>Town and Fringe House shared/rental R7 0</v>
      </c>
      <c r="G106" s="104" t="n">
        <f aca="false">ROUND('Unallocated demand for report'!$E25,1)</f>
        <v>1.7</v>
      </c>
    </row>
    <row r="107" customFormat="false" ht="15" hidden="false" customHeight="false" outlineLevel="0" collapsed="false">
      <c r="A107" s="102" t="s">
        <v>100</v>
      </c>
      <c r="B107" s="102" t="s">
        <v>120</v>
      </c>
      <c r="C107" s="102" t="s">
        <v>122</v>
      </c>
      <c r="D107" s="102" t="n">
        <v>0</v>
      </c>
      <c r="E107" s="76" t="n">
        <v>8</v>
      </c>
      <c r="F107" s="103" t="str">
        <f aca="false">A107&amp;" "&amp;B107&amp;" "&amp;C107&amp;" "&amp;"R"&amp;E107&amp;" "&amp;D107</f>
        <v>Town and Fringe House shared/rental R8 0</v>
      </c>
      <c r="G107" s="104" t="n">
        <f aca="false">ROUND('Unallocated demand for report'!$E26,1)</f>
        <v>1.7</v>
      </c>
    </row>
    <row r="108" customFormat="false" ht="15" hidden="false" customHeight="false" outlineLevel="0" collapsed="false">
      <c r="A108" s="102" t="s">
        <v>100</v>
      </c>
      <c r="B108" s="102" t="s">
        <v>120</v>
      </c>
      <c r="C108" s="102" t="s">
        <v>122</v>
      </c>
      <c r="D108" s="102" t="n">
        <v>1</v>
      </c>
      <c r="E108" s="103" t="n">
        <v>1</v>
      </c>
      <c r="F108" s="103" t="str">
        <f aca="false">A108&amp;" "&amp;B108&amp;" "&amp;C108&amp;" "&amp;"R"&amp;E108&amp;" "&amp;D108</f>
        <v>Town and Fringe House shared/rental R1 1</v>
      </c>
      <c r="G108" s="104" t="n">
        <f aca="false">ROUND('Unallocated demand for report'!$F$21,1)</f>
        <v>0.3</v>
      </c>
    </row>
    <row r="109" customFormat="false" ht="15" hidden="false" customHeight="false" outlineLevel="0" collapsed="false">
      <c r="A109" s="102" t="s">
        <v>100</v>
      </c>
      <c r="B109" s="102" t="s">
        <v>120</v>
      </c>
      <c r="C109" s="102" t="s">
        <v>122</v>
      </c>
      <c r="D109" s="102" t="n">
        <v>1</v>
      </c>
      <c r="E109" s="103" t="n">
        <v>2</v>
      </c>
      <c r="F109" s="103" t="str">
        <f aca="false">A109&amp;" "&amp;B109&amp;" "&amp;C109&amp;" "&amp;"R"&amp;E109&amp;" "&amp;D109</f>
        <v>Town and Fringe House shared/rental R2 1</v>
      </c>
      <c r="G109" s="104" t="n">
        <f aca="false">ROUND('Unallocated demand for report'!$F$21,1)</f>
        <v>0.3</v>
      </c>
    </row>
    <row r="110" customFormat="false" ht="15" hidden="false" customHeight="false" outlineLevel="0" collapsed="false">
      <c r="A110" s="102" t="s">
        <v>100</v>
      </c>
      <c r="B110" s="102" t="s">
        <v>120</v>
      </c>
      <c r="C110" s="102" t="s">
        <v>122</v>
      </c>
      <c r="D110" s="102" t="n">
        <v>1</v>
      </c>
      <c r="E110" s="76" t="n">
        <v>3</v>
      </c>
      <c r="F110" s="103" t="str">
        <f aca="false">A110&amp;" "&amp;B110&amp;" "&amp;C110&amp;" "&amp;"R"&amp;E110&amp;" "&amp;D110</f>
        <v>Town and Fringe House shared/rental R3 1</v>
      </c>
      <c r="G110" s="104" t="n">
        <f aca="false">ROUND('Unallocated demand for report'!$F21,1)</f>
        <v>0.3</v>
      </c>
    </row>
    <row r="111" customFormat="false" ht="15" hidden="false" customHeight="false" outlineLevel="0" collapsed="false">
      <c r="A111" s="102" t="s">
        <v>100</v>
      </c>
      <c r="B111" s="102" t="s">
        <v>120</v>
      </c>
      <c r="C111" s="102" t="s">
        <v>122</v>
      </c>
      <c r="D111" s="102" t="n">
        <v>1</v>
      </c>
      <c r="E111" s="76" t="n">
        <v>4</v>
      </c>
      <c r="F111" s="103" t="str">
        <f aca="false">A111&amp;" "&amp;B111&amp;" "&amp;C111&amp;" "&amp;"R"&amp;E111&amp;" "&amp;D111</f>
        <v>Town and Fringe House shared/rental R4 1</v>
      </c>
      <c r="G111" s="104" t="n">
        <f aca="false">ROUND('Unallocated demand for report'!$F22,1)</f>
        <v>0.4</v>
      </c>
    </row>
    <row r="112" customFormat="false" ht="15" hidden="false" customHeight="false" outlineLevel="0" collapsed="false">
      <c r="A112" s="102" t="s">
        <v>100</v>
      </c>
      <c r="B112" s="102" t="s">
        <v>120</v>
      </c>
      <c r="C112" s="102" t="s">
        <v>122</v>
      </c>
      <c r="D112" s="102" t="n">
        <v>1</v>
      </c>
      <c r="E112" s="76" t="n">
        <v>5</v>
      </c>
      <c r="F112" s="103" t="str">
        <f aca="false">A112&amp;" "&amp;B112&amp;" "&amp;C112&amp;" "&amp;"R"&amp;E112&amp;" "&amp;D112</f>
        <v>Town and Fringe House shared/rental R5 1</v>
      </c>
      <c r="G112" s="104" t="n">
        <f aca="false">ROUND('Unallocated demand for report'!$F23,1)</f>
        <v>0.5</v>
      </c>
    </row>
    <row r="113" customFormat="false" ht="15" hidden="false" customHeight="false" outlineLevel="0" collapsed="false">
      <c r="A113" s="102" t="s">
        <v>100</v>
      </c>
      <c r="B113" s="102" t="s">
        <v>120</v>
      </c>
      <c r="C113" s="102" t="s">
        <v>122</v>
      </c>
      <c r="D113" s="102" t="n">
        <v>1</v>
      </c>
      <c r="E113" s="76" t="n">
        <v>6</v>
      </c>
      <c r="F113" s="103" t="str">
        <f aca="false">A113&amp;" "&amp;B113&amp;" "&amp;C113&amp;" "&amp;"R"&amp;E113&amp;" "&amp;D113</f>
        <v>Town and Fringe House shared/rental R6 1</v>
      </c>
      <c r="G113" s="104" t="n">
        <f aca="false">ROUND('Unallocated demand for report'!$F24,1)</f>
        <v>0.6</v>
      </c>
    </row>
    <row r="114" customFormat="false" ht="15" hidden="false" customHeight="false" outlineLevel="0" collapsed="false">
      <c r="A114" s="102" t="s">
        <v>100</v>
      </c>
      <c r="B114" s="102" t="s">
        <v>120</v>
      </c>
      <c r="C114" s="102" t="s">
        <v>122</v>
      </c>
      <c r="D114" s="102" t="n">
        <v>1</v>
      </c>
      <c r="E114" s="76" t="n">
        <v>7</v>
      </c>
      <c r="F114" s="103" t="str">
        <f aca="false">A114&amp;" "&amp;B114&amp;" "&amp;C114&amp;" "&amp;"R"&amp;E114&amp;" "&amp;D114</f>
        <v>Town and Fringe House shared/rental R7 1</v>
      </c>
      <c r="G114" s="104" t="n">
        <f aca="false">ROUND('Unallocated demand for report'!$F25,1)</f>
        <v>0.8</v>
      </c>
    </row>
    <row r="115" customFormat="false" ht="15" hidden="false" customHeight="false" outlineLevel="0" collapsed="false">
      <c r="A115" s="102" t="s">
        <v>100</v>
      </c>
      <c r="B115" s="102" t="s">
        <v>120</v>
      </c>
      <c r="C115" s="102" t="s">
        <v>122</v>
      </c>
      <c r="D115" s="102" t="n">
        <v>1</v>
      </c>
      <c r="E115" s="76" t="n">
        <v>8</v>
      </c>
      <c r="F115" s="103" t="str">
        <f aca="false">A115&amp;" "&amp;B115&amp;" "&amp;C115&amp;" "&amp;"R"&amp;E115&amp;" "&amp;D115</f>
        <v>Town and Fringe House shared/rental R8 1</v>
      </c>
      <c r="G115" s="104" t="n">
        <f aca="false">ROUND('Unallocated demand for report'!$F26,1)</f>
        <v>0.8</v>
      </c>
    </row>
    <row r="116" customFormat="false" ht="15" hidden="false" customHeight="false" outlineLevel="0" collapsed="false">
      <c r="A116" s="102" t="s">
        <v>100</v>
      </c>
      <c r="B116" s="102" t="s">
        <v>120</v>
      </c>
      <c r="C116" s="102" t="s">
        <v>122</v>
      </c>
      <c r="D116" s="102" t="n">
        <v>2</v>
      </c>
      <c r="E116" s="103" t="n">
        <v>1</v>
      </c>
      <c r="F116" s="103" t="str">
        <f aca="false">A116&amp;" "&amp;B116&amp;" "&amp;C116&amp;" "&amp;"R"&amp;E116&amp;" "&amp;D116</f>
        <v>Town and Fringe House shared/rental R1 2</v>
      </c>
      <c r="G116" s="104" t="n">
        <f aca="false">ROUND('Unallocated demand for report'!$G$21,1)</f>
        <v>0</v>
      </c>
    </row>
    <row r="117" customFormat="false" ht="15" hidden="false" customHeight="false" outlineLevel="0" collapsed="false">
      <c r="A117" s="102" t="s">
        <v>100</v>
      </c>
      <c r="B117" s="102" t="s">
        <v>120</v>
      </c>
      <c r="C117" s="102" t="s">
        <v>122</v>
      </c>
      <c r="D117" s="102" t="n">
        <v>2</v>
      </c>
      <c r="E117" s="103" t="n">
        <v>2</v>
      </c>
      <c r="F117" s="103" t="str">
        <f aca="false">A117&amp;" "&amp;B117&amp;" "&amp;C117&amp;" "&amp;"R"&amp;E117&amp;" "&amp;D117</f>
        <v>Town and Fringe House shared/rental R2 2</v>
      </c>
      <c r="G117" s="104" t="n">
        <f aca="false">ROUND('Unallocated demand for report'!$G$21,1)</f>
        <v>0</v>
      </c>
    </row>
    <row r="118" customFormat="false" ht="15" hidden="false" customHeight="false" outlineLevel="0" collapsed="false">
      <c r="A118" s="102" t="s">
        <v>100</v>
      </c>
      <c r="B118" s="102" t="s">
        <v>120</v>
      </c>
      <c r="C118" s="102" t="s">
        <v>122</v>
      </c>
      <c r="D118" s="102" t="n">
        <v>2</v>
      </c>
      <c r="E118" s="76" t="n">
        <v>3</v>
      </c>
      <c r="F118" s="103" t="str">
        <f aca="false">A118&amp;" "&amp;B118&amp;" "&amp;C118&amp;" "&amp;"R"&amp;E118&amp;" "&amp;D118</f>
        <v>Town and Fringe House shared/rental R3 2</v>
      </c>
      <c r="G118" s="104" t="n">
        <f aca="false">ROUND('Unallocated demand for report'!$G21,1)</f>
        <v>0</v>
      </c>
    </row>
    <row r="119" customFormat="false" ht="15" hidden="false" customHeight="false" outlineLevel="0" collapsed="false">
      <c r="A119" s="102" t="s">
        <v>100</v>
      </c>
      <c r="B119" s="102" t="s">
        <v>120</v>
      </c>
      <c r="C119" s="102" t="s">
        <v>122</v>
      </c>
      <c r="D119" s="102" t="n">
        <v>2</v>
      </c>
      <c r="E119" s="76" t="n">
        <v>4</v>
      </c>
      <c r="F119" s="103" t="str">
        <f aca="false">A119&amp;" "&amp;B119&amp;" "&amp;C119&amp;" "&amp;"R"&amp;E119&amp;" "&amp;D119</f>
        <v>Town and Fringe House shared/rental R4 2</v>
      </c>
      <c r="G119" s="104" t="n">
        <f aca="false">ROUND('Unallocated demand for report'!$G22,1)</f>
        <v>0.1</v>
      </c>
    </row>
    <row r="120" customFormat="false" ht="15" hidden="false" customHeight="false" outlineLevel="0" collapsed="false">
      <c r="A120" s="102" t="s">
        <v>100</v>
      </c>
      <c r="B120" s="102" t="s">
        <v>120</v>
      </c>
      <c r="C120" s="102" t="s">
        <v>122</v>
      </c>
      <c r="D120" s="102" t="n">
        <v>2</v>
      </c>
      <c r="E120" s="76" t="n">
        <v>5</v>
      </c>
      <c r="F120" s="103" t="str">
        <f aca="false">A120&amp;" "&amp;B120&amp;" "&amp;C120&amp;" "&amp;"R"&amp;E120&amp;" "&amp;D120</f>
        <v>Town and Fringe House shared/rental R5 2</v>
      </c>
      <c r="G120" s="104" t="n">
        <f aca="false">ROUND('Unallocated demand for report'!$G23,1)</f>
        <v>0.1</v>
      </c>
    </row>
    <row r="121" customFormat="false" ht="15" hidden="false" customHeight="false" outlineLevel="0" collapsed="false">
      <c r="A121" s="102" t="s">
        <v>100</v>
      </c>
      <c r="B121" s="102" t="s">
        <v>120</v>
      </c>
      <c r="C121" s="102" t="s">
        <v>122</v>
      </c>
      <c r="D121" s="102" t="n">
        <v>2</v>
      </c>
      <c r="E121" s="76" t="n">
        <v>6</v>
      </c>
      <c r="F121" s="103" t="str">
        <f aca="false">A121&amp;" "&amp;B121&amp;" "&amp;C121&amp;" "&amp;"R"&amp;E121&amp;" "&amp;D121</f>
        <v>Town and Fringe House shared/rental R6 2</v>
      </c>
      <c r="G121" s="104" t="n">
        <f aca="false">ROUND('Unallocated demand for report'!$G24,1)</f>
        <v>0.1</v>
      </c>
    </row>
    <row r="122" customFormat="false" ht="15" hidden="false" customHeight="false" outlineLevel="0" collapsed="false">
      <c r="A122" s="102" t="s">
        <v>100</v>
      </c>
      <c r="B122" s="102" t="s">
        <v>120</v>
      </c>
      <c r="C122" s="102" t="s">
        <v>122</v>
      </c>
      <c r="D122" s="102" t="n">
        <v>2</v>
      </c>
      <c r="E122" s="76" t="n">
        <v>7</v>
      </c>
      <c r="F122" s="103" t="str">
        <f aca="false">A122&amp;" "&amp;B122&amp;" "&amp;C122&amp;" "&amp;"R"&amp;E122&amp;" "&amp;D122</f>
        <v>Town and Fringe House shared/rental R7 2</v>
      </c>
      <c r="G122" s="104" t="n">
        <f aca="false">ROUND('Unallocated demand for report'!$G25,1)</f>
        <v>0.2</v>
      </c>
    </row>
    <row r="123" customFormat="false" ht="15" hidden="false" customHeight="false" outlineLevel="0" collapsed="false">
      <c r="A123" s="102" t="s">
        <v>100</v>
      </c>
      <c r="B123" s="102" t="s">
        <v>120</v>
      </c>
      <c r="C123" s="102" t="s">
        <v>122</v>
      </c>
      <c r="D123" s="102" t="n">
        <v>2</v>
      </c>
      <c r="E123" s="76" t="n">
        <v>8</v>
      </c>
      <c r="F123" s="103" t="str">
        <f aca="false">A123&amp;" "&amp;B123&amp;" "&amp;C123&amp;" "&amp;"R"&amp;E123&amp;" "&amp;D123</f>
        <v>Town and Fringe House shared/rental R8 2</v>
      </c>
      <c r="G123" s="104" t="n">
        <f aca="false">ROUND('Unallocated demand for report'!$G26,1)</f>
        <v>0.2</v>
      </c>
    </row>
    <row r="124" customFormat="false" ht="15" hidden="false" customHeight="false" outlineLevel="0" collapsed="false">
      <c r="A124" s="102" t="s">
        <v>101</v>
      </c>
      <c r="B124" s="102" t="s">
        <v>120</v>
      </c>
      <c r="C124" s="102" t="s">
        <v>122</v>
      </c>
      <c r="D124" s="102" t="n">
        <v>0</v>
      </c>
      <c r="E124" s="103" t="n">
        <v>1</v>
      </c>
      <c r="F124" s="103" t="str">
        <f aca="false">A124&amp;" "&amp;B124&amp;" "&amp;C124&amp;" "&amp;"R"&amp;E124&amp;" "&amp;D124</f>
        <v>Village House shared/rental R1 0</v>
      </c>
      <c r="G124" s="104" t="n">
        <f aca="false">ROUND('Unallocated demand for report'!$H21,1)</f>
        <v>0.9</v>
      </c>
    </row>
    <row r="125" customFormat="false" ht="15" hidden="false" customHeight="false" outlineLevel="0" collapsed="false">
      <c r="A125" s="102" t="s">
        <v>101</v>
      </c>
      <c r="B125" s="102" t="s">
        <v>120</v>
      </c>
      <c r="C125" s="102" t="s">
        <v>122</v>
      </c>
      <c r="D125" s="102" t="n">
        <v>0</v>
      </c>
      <c r="E125" s="103" t="n">
        <v>2</v>
      </c>
      <c r="F125" s="103" t="str">
        <f aca="false">A125&amp;" "&amp;B125&amp;" "&amp;C125&amp;" "&amp;"R"&amp;E125&amp;" "&amp;D125</f>
        <v>Village House shared/rental R2 0</v>
      </c>
      <c r="G125" s="104" t="n">
        <f aca="false">ROUND('Unallocated demand for report'!$H21,1)</f>
        <v>0.9</v>
      </c>
    </row>
    <row r="126" customFormat="false" ht="15" hidden="false" customHeight="false" outlineLevel="0" collapsed="false">
      <c r="A126" s="102" t="s">
        <v>101</v>
      </c>
      <c r="B126" s="102" t="s">
        <v>120</v>
      </c>
      <c r="C126" s="102" t="s">
        <v>122</v>
      </c>
      <c r="D126" s="102" t="n">
        <v>0</v>
      </c>
      <c r="E126" s="76" t="n">
        <v>3</v>
      </c>
      <c r="F126" s="103" t="str">
        <f aca="false">A126&amp;" "&amp;B126&amp;" "&amp;C126&amp;" "&amp;"R"&amp;E126&amp;" "&amp;D126</f>
        <v>Village House shared/rental R3 0</v>
      </c>
      <c r="G126" s="104" t="n">
        <f aca="false">ROUND('Unallocated demand for report'!$H21,1)</f>
        <v>0.9</v>
      </c>
    </row>
    <row r="127" customFormat="false" ht="15" hidden="false" customHeight="false" outlineLevel="0" collapsed="false">
      <c r="A127" s="102" t="s">
        <v>101</v>
      </c>
      <c r="B127" s="102" t="s">
        <v>120</v>
      </c>
      <c r="C127" s="102" t="s">
        <v>122</v>
      </c>
      <c r="D127" s="102" t="n">
        <v>0</v>
      </c>
      <c r="E127" s="76" t="n">
        <v>4</v>
      </c>
      <c r="F127" s="103" t="str">
        <f aca="false">A127&amp;" "&amp;B127&amp;" "&amp;C127&amp;" "&amp;"R"&amp;E127&amp;" "&amp;D127</f>
        <v>Village House shared/rental R4 0</v>
      </c>
      <c r="G127" s="104" t="n">
        <f aca="false">ROUND('Unallocated demand for report'!$H22,1)</f>
        <v>1</v>
      </c>
    </row>
    <row r="128" customFormat="false" ht="15" hidden="false" customHeight="false" outlineLevel="0" collapsed="false">
      <c r="A128" s="102" t="s">
        <v>101</v>
      </c>
      <c r="B128" s="102" t="s">
        <v>120</v>
      </c>
      <c r="C128" s="102" t="s">
        <v>122</v>
      </c>
      <c r="D128" s="102" t="n">
        <v>0</v>
      </c>
      <c r="E128" s="76" t="n">
        <v>5</v>
      </c>
      <c r="F128" s="103" t="str">
        <f aca="false">A128&amp;" "&amp;B128&amp;" "&amp;C128&amp;" "&amp;"R"&amp;E128&amp;" "&amp;D128</f>
        <v>Village House shared/rental R5 0</v>
      </c>
      <c r="G128" s="104" t="n">
        <f aca="false">ROUND('Unallocated demand for report'!$H23,1)</f>
        <v>1.4</v>
      </c>
    </row>
    <row r="129" customFormat="false" ht="15" hidden="false" customHeight="false" outlineLevel="0" collapsed="false">
      <c r="A129" s="102" t="s">
        <v>101</v>
      </c>
      <c r="B129" s="102" t="s">
        <v>120</v>
      </c>
      <c r="C129" s="102" t="s">
        <v>122</v>
      </c>
      <c r="D129" s="102" t="n">
        <v>0</v>
      </c>
      <c r="E129" s="76" t="n">
        <v>6</v>
      </c>
      <c r="F129" s="103" t="str">
        <f aca="false">A129&amp;" "&amp;B129&amp;" "&amp;C129&amp;" "&amp;"R"&amp;E129&amp;" "&amp;D129</f>
        <v>Village House shared/rental R6 0</v>
      </c>
      <c r="G129" s="104" t="n">
        <f aca="false">ROUND('Unallocated demand for report'!$H24,1)</f>
        <v>1.3</v>
      </c>
    </row>
    <row r="130" customFormat="false" ht="15" hidden="false" customHeight="false" outlineLevel="0" collapsed="false">
      <c r="A130" s="102" t="s">
        <v>101</v>
      </c>
      <c r="B130" s="102" t="s">
        <v>120</v>
      </c>
      <c r="C130" s="102" t="s">
        <v>122</v>
      </c>
      <c r="D130" s="102" t="n">
        <v>0</v>
      </c>
      <c r="E130" s="76" t="n">
        <v>7</v>
      </c>
      <c r="F130" s="103" t="str">
        <f aca="false">A130&amp;" "&amp;B130&amp;" "&amp;C130&amp;" "&amp;"R"&amp;E130&amp;" "&amp;D130</f>
        <v>Village House shared/rental R7 0</v>
      </c>
      <c r="G130" s="104" t="n">
        <f aca="false">ROUND('Unallocated demand for report'!$H25,1)</f>
        <v>1.6</v>
      </c>
    </row>
    <row r="131" customFormat="false" ht="15" hidden="false" customHeight="false" outlineLevel="0" collapsed="false">
      <c r="A131" s="102" t="s">
        <v>101</v>
      </c>
      <c r="B131" s="102" t="s">
        <v>120</v>
      </c>
      <c r="C131" s="102" t="s">
        <v>122</v>
      </c>
      <c r="D131" s="102" t="n">
        <v>0</v>
      </c>
      <c r="E131" s="76" t="n">
        <v>8</v>
      </c>
      <c r="F131" s="103" t="str">
        <f aca="false">A131&amp;" "&amp;B131&amp;" "&amp;C131&amp;" "&amp;"R"&amp;E131&amp;" "&amp;D131</f>
        <v>Village House shared/rental R8 0</v>
      </c>
      <c r="G131" s="104" t="n">
        <f aca="false">ROUND('Unallocated demand for report'!$H26,1)</f>
        <v>2</v>
      </c>
    </row>
    <row r="132" customFormat="false" ht="15" hidden="false" customHeight="false" outlineLevel="0" collapsed="false">
      <c r="A132" s="102" t="s">
        <v>101</v>
      </c>
      <c r="B132" s="102" t="s">
        <v>120</v>
      </c>
      <c r="C132" s="102" t="s">
        <v>122</v>
      </c>
      <c r="D132" s="102" t="n">
        <v>1</v>
      </c>
      <c r="E132" s="103" t="n">
        <v>1</v>
      </c>
      <c r="F132" s="103" t="str">
        <f aca="false">A132&amp;" "&amp;B132&amp;" "&amp;C132&amp;" "&amp;"R"&amp;E132&amp;" "&amp;D132</f>
        <v>Village House shared/rental R1 1</v>
      </c>
      <c r="G132" s="104" t="n">
        <f aca="false">ROUND('Unallocated demand for report'!$I$21,1)</f>
        <v>0.2</v>
      </c>
    </row>
    <row r="133" customFormat="false" ht="15" hidden="false" customHeight="false" outlineLevel="0" collapsed="false">
      <c r="A133" s="102" t="s">
        <v>101</v>
      </c>
      <c r="B133" s="102" t="s">
        <v>120</v>
      </c>
      <c r="C133" s="102" t="s">
        <v>122</v>
      </c>
      <c r="D133" s="102" t="n">
        <v>1</v>
      </c>
      <c r="E133" s="103" t="n">
        <v>2</v>
      </c>
      <c r="F133" s="103" t="str">
        <f aca="false">A133&amp;" "&amp;B133&amp;" "&amp;C133&amp;" "&amp;"R"&amp;E133&amp;" "&amp;D133</f>
        <v>Village House shared/rental R2 1</v>
      </c>
      <c r="G133" s="104" t="n">
        <f aca="false">ROUND('Unallocated demand for report'!$I$21,1)</f>
        <v>0.2</v>
      </c>
    </row>
    <row r="134" customFormat="false" ht="15" hidden="false" customHeight="false" outlineLevel="0" collapsed="false">
      <c r="A134" s="102" t="s">
        <v>101</v>
      </c>
      <c r="B134" s="102" t="s">
        <v>120</v>
      </c>
      <c r="C134" s="102" t="s">
        <v>122</v>
      </c>
      <c r="D134" s="102" t="n">
        <v>1</v>
      </c>
      <c r="E134" s="76" t="n">
        <v>3</v>
      </c>
      <c r="F134" s="103" t="str">
        <f aca="false">A134&amp;" "&amp;B134&amp;" "&amp;C134&amp;" "&amp;"R"&amp;E134&amp;" "&amp;D134</f>
        <v>Village House shared/rental R3 1</v>
      </c>
      <c r="G134" s="104" t="n">
        <f aca="false">ROUND('Unallocated demand for report'!$I21,1)</f>
        <v>0.2</v>
      </c>
    </row>
    <row r="135" customFormat="false" ht="15" hidden="false" customHeight="false" outlineLevel="0" collapsed="false">
      <c r="A135" s="102" t="s">
        <v>101</v>
      </c>
      <c r="B135" s="102" t="s">
        <v>120</v>
      </c>
      <c r="C135" s="102" t="s">
        <v>122</v>
      </c>
      <c r="D135" s="102" t="n">
        <v>1</v>
      </c>
      <c r="E135" s="76" t="n">
        <v>4</v>
      </c>
      <c r="F135" s="103" t="str">
        <f aca="false">A135&amp;" "&amp;B135&amp;" "&amp;C135&amp;" "&amp;"R"&amp;E135&amp;" "&amp;D135</f>
        <v>Village House shared/rental R4 1</v>
      </c>
      <c r="G135" s="104" t="n">
        <f aca="false">ROUND('Unallocated demand for report'!$I22,1)</f>
        <v>0.3</v>
      </c>
    </row>
    <row r="136" customFormat="false" ht="15" hidden="false" customHeight="false" outlineLevel="0" collapsed="false">
      <c r="A136" s="102" t="s">
        <v>101</v>
      </c>
      <c r="B136" s="102" t="s">
        <v>120</v>
      </c>
      <c r="C136" s="102" t="s">
        <v>122</v>
      </c>
      <c r="D136" s="102" t="n">
        <v>1</v>
      </c>
      <c r="E136" s="76" t="n">
        <v>5</v>
      </c>
      <c r="F136" s="103" t="str">
        <f aca="false">A136&amp;" "&amp;B136&amp;" "&amp;C136&amp;" "&amp;"R"&amp;E136&amp;" "&amp;D136</f>
        <v>Village House shared/rental R5 1</v>
      </c>
      <c r="G136" s="104" t="n">
        <f aca="false">ROUND('Unallocated demand for report'!$I23,1)</f>
        <v>0.2</v>
      </c>
    </row>
    <row r="137" customFormat="false" ht="15" hidden="false" customHeight="false" outlineLevel="0" collapsed="false">
      <c r="A137" s="102" t="s">
        <v>101</v>
      </c>
      <c r="B137" s="102" t="s">
        <v>120</v>
      </c>
      <c r="C137" s="102" t="s">
        <v>122</v>
      </c>
      <c r="D137" s="102" t="n">
        <v>1</v>
      </c>
      <c r="E137" s="76" t="n">
        <v>6</v>
      </c>
      <c r="F137" s="103" t="str">
        <f aca="false">A137&amp;" "&amp;B137&amp;" "&amp;C137&amp;" "&amp;"R"&amp;E137&amp;" "&amp;D137</f>
        <v>Village House shared/rental R6 1</v>
      </c>
      <c r="G137" s="104" t="n">
        <f aca="false">ROUND('Unallocated demand for report'!$I24,1)</f>
        <v>0.5</v>
      </c>
    </row>
    <row r="138" customFormat="false" ht="15" hidden="false" customHeight="false" outlineLevel="0" collapsed="false">
      <c r="A138" s="102" t="s">
        <v>101</v>
      </c>
      <c r="B138" s="102" t="s">
        <v>120</v>
      </c>
      <c r="C138" s="102" t="s">
        <v>122</v>
      </c>
      <c r="D138" s="102" t="n">
        <v>1</v>
      </c>
      <c r="E138" s="76" t="n">
        <v>7</v>
      </c>
      <c r="F138" s="103" t="str">
        <f aca="false">A138&amp;" "&amp;B138&amp;" "&amp;C138&amp;" "&amp;"R"&amp;E138&amp;" "&amp;D138</f>
        <v>Village House shared/rental R7 1</v>
      </c>
      <c r="G138" s="104" t="n">
        <f aca="false">ROUND('Unallocated demand for report'!$I25,1)</f>
        <v>0.7</v>
      </c>
    </row>
    <row r="139" customFormat="false" ht="15" hidden="false" customHeight="false" outlineLevel="0" collapsed="false">
      <c r="A139" s="102" t="s">
        <v>101</v>
      </c>
      <c r="B139" s="102" t="s">
        <v>120</v>
      </c>
      <c r="C139" s="102" t="s">
        <v>122</v>
      </c>
      <c r="D139" s="102" t="n">
        <v>1</v>
      </c>
      <c r="E139" s="76" t="n">
        <v>8</v>
      </c>
      <c r="F139" s="103" t="str">
        <f aca="false">A139&amp;" "&amp;B139&amp;" "&amp;C139&amp;" "&amp;"R"&amp;E139&amp;" "&amp;D139</f>
        <v>Village House shared/rental R8 1</v>
      </c>
      <c r="G139" s="104" t="n">
        <f aca="false">ROUND('Unallocated demand for report'!$I26,1)</f>
        <v>1</v>
      </c>
    </row>
    <row r="140" customFormat="false" ht="15" hidden="false" customHeight="false" outlineLevel="0" collapsed="false">
      <c r="A140" s="102" t="s">
        <v>101</v>
      </c>
      <c r="B140" s="102" t="s">
        <v>120</v>
      </c>
      <c r="C140" s="102" t="s">
        <v>122</v>
      </c>
      <c r="D140" s="102" t="n">
        <v>2</v>
      </c>
      <c r="E140" s="103" t="n">
        <v>1</v>
      </c>
      <c r="F140" s="103" t="str">
        <f aca="false">A140&amp;" "&amp;B140&amp;" "&amp;C140&amp;" "&amp;"R"&amp;E140&amp;" "&amp;D140</f>
        <v>Village House shared/rental R1 2</v>
      </c>
      <c r="G140" s="104" t="n">
        <f aca="false">ROUND('Unallocated demand for report'!$J$21,1)</f>
        <v>0</v>
      </c>
    </row>
    <row r="141" customFormat="false" ht="15" hidden="false" customHeight="false" outlineLevel="0" collapsed="false">
      <c r="A141" s="102" t="s">
        <v>101</v>
      </c>
      <c r="B141" s="102" t="s">
        <v>120</v>
      </c>
      <c r="C141" s="102" t="s">
        <v>122</v>
      </c>
      <c r="D141" s="102" t="n">
        <v>2</v>
      </c>
      <c r="E141" s="103" t="n">
        <v>2</v>
      </c>
      <c r="F141" s="103" t="str">
        <f aca="false">A141&amp;" "&amp;B141&amp;" "&amp;C141&amp;" "&amp;"R"&amp;E141&amp;" "&amp;D141</f>
        <v>Village House shared/rental R2 2</v>
      </c>
      <c r="G141" s="104" t="n">
        <f aca="false">ROUND('Unallocated demand for report'!$J$21,1)</f>
        <v>0</v>
      </c>
    </row>
    <row r="142" customFormat="false" ht="15" hidden="false" customHeight="false" outlineLevel="0" collapsed="false">
      <c r="A142" s="102" t="s">
        <v>101</v>
      </c>
      <c r="B142" s="102" t="s">
        <v>120</v>
      </c>
      <c r="C142" s="102" t="s">
        <v>122</v>
      </c>
      <c r="D142" s="102" t="n">
        <v>2</v>
      </c>
      <c r="E142" s="76" t="n">
        <v>3</v>
      </c>
      <c r="F142" s="103" t="str">
        <f aca="false">A142&amp;" "&amp;B142&amp;" "&amp;C142&amp;" "&amp;"R"&amp;E142&amp;" "&amp;D142</f>
        <v>Village House shared/rental R3 2</v>
      </c>
      <c r="G142" s="104" t="n">
        <f aca="false">ROUND('Unallocated demand for report'!$J21,1)</f>
        <v>0</v>
      </c>
    </row>
    <row r="143" customFormat="false" ht="15" hidden="false" customHeight="false" outlineLevel="0" collapsed="false">
      <c r="A143" s="102" t="s">
        <v>101</v>
      </c>
      <c r="B143" s="102" t="s">
        <v>120</v>
      </c>
      <c r="C143" s="102" t="s">
        <v>122</v>
      </c>
      <c r="D143" s="102" t="n">
        <v>2</v>
      </c>
      <c r="E143" s="76" t="n">
        <v>4</v>
      </c>
      <c r="F143" s="103" t="str">
        <f aca="false">A143&amp;" "&amp;B143&amp;" "&amp;C143&amp;" "&amp;"R"&amp;E143&amp;" "&amp;D143</f>
        <v>Village House shared/rental R4 2</v>
      </c>
      <c r="G143" s="104" t="n">
        <f aca="false">ROUND('Unallocated demand for report'!$J22,1)</f>
        <v>0</v>
      </c>
    </row>
    <row r="144" customFormat="false" ht="15" hidden="false" customHeight="false" outlineLevel="0" collapsed="false">
      <c r="A144" s="102" t="s">
        <v>101</v>
      </c>
      <c r="B144" s="102" t="s">
        <v>120</v>
      </c>
      <c r="C144" s="102" t="s">
        <v>122</v>
      </c>
      <c r="D144" s="102" t="n">
        <v>2</v>
      </c>
      <c r="E144" s="76" t="n">
        <v>5</v>
      </c>
      <c r="F144" s="103" t="str">
        <f aca="false">A144&amp;" "&amp;B144&amp;" "&amp;C144&amp;" "&amp;"R"&amp;E144&amp;" "&amp;D144</f>
        <v>Village House shared/rental R5 2</v>
      </c>
      <c r="G144" s="104" t="n">
        <f aca="false">ROUND('Unallocated demand for report'!$J23,1)</f>
        <v>0.1</v>
      </c>
    </row>
    <row r="145" customFormat="false" ht="15" hidden="false" customHeight="false" outlineLevel="0" collapsed="false">
      <c r="A145" s="102" t="s">
        <v>101</v>
      </c>
      <c r="B145" s="102" t="s">
        <v>120</v>
      </c>
      <c r="C145" s="102" t="s">
        <v>122</v>
      </c>
      <c r="D145" s="102" t="n">
        <v>2</v>
      </c>
      <c r="E145" s="76" t="n">
        <v>6</v>
      </c>
      <c r="F145" s="103" t="str">
        <f aca="false">A145&amp;" "&amp;B145&amp;" "&amp;C145&amp;" "&amp;"R"&amp;E145&amp;" "&amp;D145</f>
        <v>Village House shared/rental R6 2</v>
      </c>
      <c r="G145" s="104" t="n">
        <f aca="false">ROUND('Unallocated demand for report'!$J24,1)</f>
        <v>0.1</v>
      </c>
    </row>
    <row r="146" customFormat="false" ht="15" hidden="false" customHeight="false" outlineLevel="0" collapsed="false">
      <c r="A146" s="102" t="s">
        <v>101</v>
      </c>
      <c r="B146" s="102" t="s">
        <v>120</v>
      </c>
      <c r="C146" s="102" t="s">
        <v>122</v>
      </c>
      <c r="D146" s="102" t="n">
        <v>2</v>
      </c>
      <c r="E146" s="76" t="n">
        <v>7</v>
      </c>
      <c r="F146" s="103" t="str">
        <f aca="false">A146&amp;" "&amp;B146&amp;" "&amp;C146&amp;" "&amp;"R"&amp;E146&amp;" "&amp;D146</f>
        <v>Village House shared/rental R7 2</v>
      </c>
      <c r="G146" s="104" t="n">
        <f aca="false">ROUND('Unallocated demand for report'!$J25,1)</f>
        <v>0.2</v>
      </c>
    </row>
    <row r="147" customFormat="false" ht="15" hidden="false" customHeight="false" outlineLevel="0" collapsed="false">
      <c r="A147" s="102" t="s">
        <v>101</v>
      </c>
      <c r="B147" s="102" t="s">
        <v>120</v>
      </c>
      <c r="C147" s="102" t="s">
        <v>122</v>
      </c>
      <c r="D147" s="102" t="n">
        <v>2</v>
      </c>
      <c r="E147" s="76" t="n">
        <v>8</v>
      </c>
      <c r="F147" s="103" t="str">
        <f aca="false">A147&amp;" "&amp;B147&amp;" "&amp;C147&amp;" "&amp;"R"&amp;E147&amp;" "&amp;D147</f>
        <v>Village House shared/rental R8 2</v>
      </c>
      <c r="G147" s="104" t="n">
        <f aca="false">ROUND('Unallocated demand for report'!$J26,1)</f>
        <v>0.3</v>
      </c>
    </row>
    <row r="148" customFormat="false" ht="15" hidden="false" customHeight="false" outlineLevel="0" collapsed="false">
      <c r="A148" s="102" t="s">
        <v>98</v>
      </c>
      <c r="B148" s="102" t="s">
        <v>123</v>
      </c>
      <c r="C148" s="102" t="s">
        <v>121</v>
      </c>
      <c r="D148" s="102" t="n">
        <v>0</v>
      </c>
      <c r="E148" s="103" t="n">
        <v>1</v>
      </c>
      <c r="F148" s="103" t="str">
        <f aca="false">A148&amp;" "&amp;B148&amp;" "&amp;C148&amp;" "&amp;"R"&amp;E148&amp;" "&amp;D148</f>
        <v>Urban Flat owned R1 0</v>
      </c>
      <c r="G148" s="104" t="n">
        <f aca="false">ROUND('Unallocated demand for report'!B37,1)</f>
        <v>0.7</v>
      </c>
    </row>
    <row r="149" customFormat="false" ht="15" hidden="false" customHeight="false" outlineLevel="0" collapsed="false">
      <c r="A149" s="102" t="s">
        <v>98</v>
      </c>
      <c r="B149" s="102" t="s">
        <v>123</v>
      </c>
      <c r="C149" s="102" t="s">
        <v>121</v>
      </c>
      <c r="D149" s="102" t="n">
        <v>0</v>
      </c>
      <c r="E149" s="103" t="n">
        <v>2</v>
      </c>
      <c r="F149" s="103" t="str">
        <f aca="false">A149&amp;" "&amp;B149&amp;" "&amp;C149&amp;" "&amp;"R"&amp;E149&amp;" "&amp;D149</f>
        <v>Urban Flat owned R2 0</v>
      </c>
      <c r="G149" s="104" t="n">
        <f aca="false">ROUND('Unallocated demand for report'!B38,1)</f>
        <v>1</v>
      </c>
    </row>
    <row r="150" customFormat="false" ht="15" hidden="false" customHeight="false" outlineLevel="0" collapsed="false">
      <c r="A150" s="102" t="s">
        <v>98</v>
      </c>
      <c r="B150" s="102" t="s">
        <v>123</v>
      </c>
      <c r="C150" s="102" t="s">
        <v>121</v>
      </c>
      <c r="D150" s="102" t="n">
        <v>0</v>
      </c>
      <c r="E150" s="76" t="n">
        <v>3</v>
      </c>
      <c r="F150" s="103" t="str">
        <f aca="false">A150&amp;" "&amp;B150&amp;" "&amp;C150&amp;" "&amp;"R"&amp;E150&amp;" "&amp;D150</f>
        <v>Urban Flat owned R3 0</v>
      </c>
      <c r="G150" s="104" t="n">
        <f aca="false">ROUND('Unallocated demand for report'!B39,1)</f>
        <v>0.9</v>
      </c>
    </row>
    <row r="151" customFormat="false" ht="15" hidden="false" customHeight="false" outlineLevel="0" collapsed="false">
      <c r="A151" s="102" t="s">
        <v>98</v>
      </c>
      <c r="B151" s="102" t="s">
        <v>123</v>
      </c>
      <c r="C151" s="102" t="s">
        <v>121</v>
      </c>
      <c r="D151" s="102" t="n">
        <v>0</v>
      </c>
      <c r="E151" s="76" t="n">
        <v>4</v>
      </c>
      <c r="F151" s="103" t="str">
        <f aca="false">A151&amp;" "&amp;B151&amp;" "&amp;C151&amp;" "&amp;"R"&amp;E151&amp;" "&amp;D151</f>
        <v>Urban Flat owned R4 0</v>
      </c>
      <c r="G151" s="104" t="n">
        <f aca="false">ROUND('Unallocated demand for report'!B40,1)</f>
        <v>1</v>
      </c>
    </row>
    <row r="152" customFormat="false" ht="15" hidden="false" customHeight="false" outlineLevel="0" collapsed="false">
      <c r="A152" s="102" t="s">
        <v>98</v>
      </c>
      <c r="B152" s="102" t="s">
        <v>123</v>
      </c>
      <c r="C152" s="102" t="s">
        <v>121</v>
      </c>
      <c r="D152" s="102" t="n">
        <v>0</v>
      </c>
      <c r="E152" s="76" t="n">
        <v>5</v>
      </c>
      <c r="F152" s="103" t="str">
        <f aca="false">A152&amp;" "&amp;B152&amp;" "&amp;C152&amp;" "&amp;"R"&amp;E152&amp;" "&amp;D152</f>
        <v>Urban Flat owned R5 0</v>
      </c>
      <c r="G152" s="104" t="n">
        <f aca="false">ROUND('Unallocated demand for report'!$B$41,1)</f>
        <v>1.2</v>
      </c>
    </row>
    <row r="153" customFormat="false" ht="15" hidden="false" customHeight="false" outlineLevel="0" collapsed="false">
      <c r="A153" s="102" t="s">
        <v>98</v>
      </c>
      <c r="B153" s="102" t="s">
        <v>123</v>
      </c>
      <c r="C153" s="102" t="s">
        <v>121</v>
      </c>
      <c r="D153" s="102" t="n">
        <v>0</v>
      </c>
      <c r="E153" s="76" t="n">
        <v>6</v>
      </c>
      <c r="F153" s="103" t="str">
        <f aca="false">A153&amp;" "&amp;B153&amp;" "&amp;C153&amp;" "&amp;"R"&amp;E153&amp;" "&amp;D153</f>
        <v>Urban Flat owned R6 0</v>
      </c>
      <c r="G153" s="104" t="n">
        <f aca="false">ROUND('Unallocated demand for report'!$B$41,1)</f>
        <v>1.2</v>
      </c>
    </row>
    <row r="154" customFormat="false" ht="15" hidden="false" customHeight="false" outlineLevel="0" collapsed="false">
      <c r="A154" s="102" t="s">
        <v>98</v>
      </c>
      <c r="B154" s="102" t="s">
        <v>123</v>
      </c>
      <c r="C154" s="102" t="s">
        <v>121</v>
      </c>
      <c r="D154" s="102" t="n">
        <v>0</v>
      </c>
      <c r="E154" s="76" t="n">
        <v>7</v>
      </c>
      <c r="F154" s="103" t="str">
        <f aca="false">A154&amp;" "&amp;B154&amp;" "&amp;C154&amp;" "&amp;"R"&amp;E154&amp;" "&amp;D154</f>
        <v>Urban Flat owned R7 0</v>
      </c>
      <c r="G154" s="104" t="n">
        <f aca="false">ROUND('Unallocated demand for report'!$B$41,1)</f>
        <v>1.2</v>
      </c>
    </row>
    <row r="155" customFormat="false" ht="15" hidden="false" customHeight="false" outlineLevel="0" collapsed="false">
      <c r="A155" s="102" t="s">
        <v>98</v>
      </c>
      <c r="B155" s="102" t="s">
        <v>123</v>
      </c>
      <c r="C155" s="102" t="s">
        <v>121</v>
      </c>
      <c r="D155" s="102" t="n">
        <v>0</v>
      </c>
      <c r="E155" s="76" t="n">
        <v>8</v>
      </c>
      <c r="F155" s="103" t="str">
        <f aca="false">A155&amp;" "&amp;B155&amp;" "&amp;C155&amp;" "&amp;"R"&amp;E155&amp;" "&amp;D155</f>
        <v>Urban Flat owned R8 0</v>
      </c>
      <c r="G155" s="104" t="n">
        <f aca="false">ROUND('Unallocated demand for report'!$B$41,1)</f>
        <v>1.2</v>
      </c>
    </row>
    <row r="156" customFormat="false" ht="15" hidden="false" customHeight="false" outlineLevel="0" collapsed="false">
      <c r="A156" s="102" t="s">
        <v>98</v>
      </c>
      <c r="B156" s="102" t="s">
        <v>123</v>
      </c>
      <c r="C156" s="102" t="s">
        <v>121</v>
      </c>
      <c r="D156" s="102" t="n">
        <v>1</v>
      </c>
      <c r="E156" s="103" t="n">
        <v>1</v>
      </c>
      <c r="F156" s="103" t="str">
        <f aca="false">A156&amp;" "&amp;B156&amp;" "&amp;C156&amp;" "&amp;"R"&amp;E156&amp;" "&amp;D156</f>
        <v>Urban Flat owned R1 1</v>
      </c>
      <c r="G156" s="104" t="n">
        <f aca="false">ROUND('Unallocated demand for report'!$C37,1)</f>
        <v>0</v>
      </c>
    </row>
    <row r="157" customFormat="false" ht="15" hidden="false" customHeight="false" outlineLevel="0" collapsed="false">
      <c r="A157" s="102" t="s">
        <v>98</v>
      </c>
      <c r="B157" s="102" t="s">
        <v>123</v>
      </c>
      <c r="C157" s="102" t="s">
        <v>121</v>
      </c>
      <c r="D157" s="102" t="n">
        <v>1</v>
      </c>
      <c r="E157" s="103" t="n">
        <v>2</v>
      </c>
      <c r="F157" s="103" t="str">
        <f aca="false">A157&amp;" "&amp;B157&amp;" "&amp;C157&amp;" "&amp;"R"&amp;E157&amp;" "&amp;D157</f>
        <v>Urban Flat owned R2 1</v>
      </c>
      <c r="G157" s="104" t="n">
        <f aca="false">ROUND('Unallocated demand for report'!$C38,1)</f>
        <v>0.2</v>
      </c>
    </row>
    <row r="158" customFormat="false" ht="15" hidden="false" customHeight="false" outlineLevel="0" collapsed="false">
      <c r="A158" s="102" t="s">
        <v>98</v>
      </c>
      <c r="B158" s="102" t="s">
        <v>123</v>
      </c>
      <c r="C158" s="102" t="s">
        <v>121</v>
      </c>
      <c r="D158" s="102" t="n">
        <v>1</v>
      </c>
      <c r="E158" s="76" t="n">
        <v>3</v>
      </c>
      <c r="F158" s="103" t="str">
        <f aca="false">A158&amp;" "&amp;B158&amp;" "&amp;C158&amp;" "&amp;"R"&amp;E158&amp;" "&amp;D158</f>
        <v>Urban Flat owned R3 1</v>
      </c>
      <c r="G158" s="104" t="n">
        <f aca="false">ROUND('Unallocated demand for report'!$C39,1)</f>
        <v>0.2</v>
      </c>
    </row>
    <row r="159" customFormat="false" ht="15" hidden="false" customHeight="false" outlineLevel="0" collapsed="false">
      <c r="A159" s="102" t="s">
        <v>98</v>
      </c>
      <c r="B159" s="102" t="s">
        <v>123</v>
      </c>
      <c r="C159" s="102" t="s">
        <v>121</v>
      </c>
      <c r="D159" s="102" t="n">
        <v>1</v>
      </c>
      <c r="E159" s="76" t="n">
        <v>4</v>
      </c>
      <c r="F159" s="103" t="str">
        <f aca="false">A159&amp;" "&amp;B159&amp;" "&amp;C159&amp;" "&amp;"R"&amp;E159&amp;" "&amp;D159</f>
        <v>Urban Flat owned R4 1</v>
      </c>
      <c r="G159" s="104" t="n">
        <f aca="false">ROUND('Unallocated demand for report'!$C40,1)</f>
        <v>0.2</v>
      </c>
    </row>
    <row r="160" customFormat="false" ht="15" hidden="false" customHeight="false" outlineLevel="0" collapsed="false">
      <c r="A160" s="102" t="s">
        <v>98</v>
      </c>
      <c r="B160" s="102" t="s">
        <v>123</v>
      </c>
      <c r="C160" s="102" t="s">
        <v>121</v>
      </c>
      <c r="D160" s="102" t="n">
        <v>1</v>
      </c>
      <c r="E160" s="76" t="n">
        <v>5</v>
      </c>
      <c r="F160" s="103" t="str">
        <f aca="false">A160&amp;" "&amp;B160&amp;" "&amp;C160&amp;" "&amp;"R"&amp;E160&amp;" "&amp;D160</f>
        <v>Urban Flat owned R5 1</v>
      </c>
      <c r="G160" s="104" t="n">
        <f aca="false">ROUND('Unallocated demand for report'!$C$41,1)</f>
        <v>0.4</v>
      </c>
    </row>
    <row r="161" customFormat="false" ht="15" hidden="false" customHeight="false" outlineLevel="0" collapsed="false">
      <c r="A161" s="102" t="s">
        <v>98</v>
      </c>
      <c r="B161" s="102" t="s">
        <v>123</v>
      </c>
      <c r="C161" s="102" t="s">
        <v>121</v>
      </c>
      <c r="D161" s="102" t="n">
        <v>1</v>
      </c>
      <c r="E161" s="76" t="n">
        <v>6</v>
      </c>
      <c r="F161" s="103" t="str">
        <f aca="false">A161&amp;" "&amp;B161&amp;" "&amp;C161&amp;" "&amp;"R"&amp;E161&amp;" "&amp;D161</f>
        <v>Urban Flat owned R6 1</v>
      </c>
      <c r="G161" s="104" t="n">
        <f aca="false">ROUND('Unallocated demand for report'!$C$41,1)</f>
        <v>0.4</v>
      </c>
    </row>
    <row r="162" customFormat="false" ht="15" hidden="false" customHeight="false" outlineLevel="0" collapsed="false">
      <c r="A162" s="102" t="s">
        <v>98</v>
      </c>
      <c r="B162" s="102" t="s">
        <v>123</v>
      </c>
      <c r="C162" s="102" t="s">
        <v>121</v>
      </c>
      <c r="D162" s="102" t="n">
        <v>1</v>
      </c>
      <c r="E162" s="76" t="n">
        <v>7</v>
      </c>
      <c r="F162" s="103" t="str">
        <f aca="false">A162&amp;" "&amp;B162&amp;" "&amp;C162&amp;" "&amp;"R"&amp;E162&amp;" "&amp;D162</f>
        <v>Urban Flat owned R7 1</v>
      </c>
      <c r="G162" s="104" t="n">
        <f aca="false">ROUND('Unallocated demand for report'!$C$41,1)</f>
        <v>0.4</v>
      </c>
    </row>
    <row r="163" customFormat="false" ht="15" hidden="false" customHeight="false" outlineLevel="0" collapsed="false">
      <c r="A163" s="102" t="s">
        <v>98</v>
      </c>
      <c r="B163" s="102" t="s">
        <v>123</v>
      </c>
      <c r="C163" s="102" t="s">
        <v>121</v>
      </c>
      <c r="D163" s="102" t="n">
        <v>1</v>
      </c>
      <c r="E163" s="76" t="n">
        <v>8</v>
      </c>
      <c r="F163" s="103" t="str">
        <f aca="false">A163&amp;" "&amp;B163&amp;" "&amp;C163&amp;" "&amp;"R"&amp;E163&amp;" "&amp;D163</f>
        <v>Urban Flat owned R8 1</v>
      </c>
      <c r="G163" s="104" t="n">
        <f aca="false">ROUND('Unallocated demand for report'!$C$41,1)</f>
        <v>0.4</v>
      </c>
    </row>
    <row r="164" customFormat="false" ht="15" hidden="false" customHeight="false" outlineLevel="0" collapsed="false">
      <c r="A164" s="102" t="s">
        <v>98</v>
      </c>
      <c r="B164" s="102" t="s">
        <v>123</v>
      </c>
      <c r="C164" s="102" t="s">
        <v>121</v>
      </c>
      <c r="D164" s="102" t="n">
        <v>2</v>
      </c>
      <c r="E164" s="103" t="n">
        <v>1</v>
      </c>
      <c r="F164" s="103" t="str">
        <f aca="false">A164&amp;" "&amp;B164&amp;" "&amp;C164&amp;" "&amp;"R"&amp;E164&amp;" "&amp;D164</f>
        <v>Urban Flat owned R1 2</v>
      </c>
      <c r="G164" s="104" t="n">
        <f aca="false">ROUND('Unallocated demand for report'!D37,1)</f>
        <v>0</v>
      </c>
    </row>
    <row r="165" customFormat="false" ht="15" hidden="false" customHeight="false" outlineLevel="0" collapsed="false">
      <c r="A165" s="102" t="s">
        <v>98</v>
      </c>
      <c r="B165" s="102" t="s">
        <v>123</v>
      </c>
      <c r="C165" s="102" t="s">
        <v>121</v>
      </c>
      <c r="D165" s="102" t="n">
        <v>2</v>
      </c>
      <c r="E165" s="103" t="n">
        <v>2</v>
      </c>
      <c r="F165" s="103" t="str">
        <f aca="false">A165&amp;" "&amp;B165&amp;" "&amp;C165&amp;" "&amp;"R"&amp;E165&amp;" "&amp;D165</f>
        <v>Urban Flat owned R2 2</v>
      </c>
      <c r="G165" s="104" t="n">
        <f aca="false">ROUND('Unallocated demand for report'!D38,1)</f>
        <v>-0</v>
      </c>
    </row>
    <row r="166" customFormat="false" ht="15" hidden="false" customHeight="false" outlineLevel="0" collapsed="false">
      <c r="A166" s="102" t="s">
        <v>98</v>
      </c>
      <c r="B166" s="102" t="s">
        <v>123</v>
      </c>
      <c r="C166" s="102" t="s">
        <v>121</v>
      </c>
      <c r="D166" s="102" t="n">
        <v>2</v>
      </c>
      <c r="E166" s="76" t="n">
        <v>3</v>
      </c>
      <c r="F166" s="103" t="str">
        <f aca="false">A166&amp;" "&amp;B166&amp;" "&amp;C166&amp;" "&amp;"R"&amp;E166&amp;" "&amp;D166</f>
        <v>Urban Flat owned R3 2</v>
      </c>
      <c r="G166" s="104" t="n">
        <f aca="false">ROUND('Unallocated demand for report'!D39,1)</f>
        <v>0</v>
      </c>
    </row>
    <row r="167" customFormat="false" ht="15" hidden="false" customHeight="false" outlineLevel="0" collapsed="false">
      <c r="A167" s="102" t="s">
        <v>98</v>
      </c>
      <c r="B167" s="102" t="s">
        <v>123</v>
      </c>
      <c r="C167" s="102" t="s">
        <v>121</v>
      </c>
      <c r="D167" s="102" t="n">
        <v>2</v>
      </c>
      <c r="E167" s="76" t="n">
        <v>4</v>
      </c>
      <c r="F167" s="103" t="str">
        <f aca="false">A167&amp;" "&amp;B167&amp;" "&amp;C167&amp;" "&amp;"R"&amp;E167&amp;" "&amp;D167</f>
        <v>Urban Flat owned R4 2</v>
      </c>
      <c r="G167" s="104" t="n">
        <f aca="false">ROUND('Unallocated demand for report'!D40,1)</f>
        <v>0</v>
      </c>
    </row>
    <row r="168" customFormat="false" ht="15" hidden="false" customHeight="false" outlineLevel="0" collapsed="false">
      <c r="A168" s="102" t="s">
        <v>98</v>
      </c>
      <c r="B168" s="102" t="s">
        <v>123</v>
      </c>
      <c r="C168" s="102" t="s">
        <v>121</v>
      </c>
      <c r="D168" s="102" t="n">
        <v>2</v>
      </c>
      <c r="E168" s="76" t="n">
        <v>5</v>
      </c>
      <c r="F168" s="103" t="str">
        <f aca="false">A168&amp;" "&amp;B168&amp;" "&amp;C168&amp;" "&amp;"R"&amp;E168&amp;" "&amp;D168</f>
        <v>Urban Flat owned R5 2</v>
      </c>
      <c r="G168" s="104" t="n">
        <f aca="false">ROUND('Unallocated demand for report'!$D$41,1)</f>
        <v>0.1</v>
      </c>
    </row>
    <row r="169" customFormat="false" ht="15" hidden="false" customHeight="false" outlineLevel="0" collapsed="false">
      <c r="A169" s="102" t="s">
        <v>98</v>
      </c>
      <c r="B169" s="102" t="s">
        <v>123</v>
      </c>
      <c r="C169" s="102" t="s">
        <v>121</v>
      </c>
      <c r="D169" s="102" t="n">
        <v>2</v>
      </c>
      <c r="E169" s="76" t="n">
        <v>6</v>
      </c>
      <c r="F169" s="103" t="str">
        <f aca="false">A169&amp;" "&amp;B169&amp;" "&amp;C169&amp;" "&amp;"R"&amp;E169&amp;" "&amp;D169</f>
        <v>Urban Flat owned R6 2</v>
      </c>
      <c r="G169" s="104" t="n">
        <f aca="false">ROUND('Unallocated demand for report'!$D$41,1)</f>
        <v>0.1</v>
      </c>
    </row>
    <row r="170" customFormat="false" ht="15" hidden="false" customHeight="false" outlineLevel="0" collapsed="false">
      <c r="A170" s="102" t="s">
        <v>98</v>
      </c>
      <c r="B170" s="102" t="s">
        <v>123</v>
      </c>
      <c r="C170" s="102" t="s">
        <v>121</v>
      </c>
      <c r="D170" s="102" t="n">
        <v>2</v>
      </c>
      <c r="E170" s="76" t="n">
        <v>7</v>
      </c>
      <c r="F170" s="103" t="str">
        <f aca="false">A170&amp;" "&amp;B170&amp;" "&amp;C170&amp;" "&amp;"R"&amp;E170&amp;" "&amp;D170</f>
        <v>Urban Flat owned R7 2</v>
      </c>
      <c r="G170" s="104" t="n">
        <f aca="false">ROUND('Unallocated demand for report'!$D$41,1)</f>
        <v>0.1</v>
      </c>
    </row>
    <row r="171" customFormat="false" ht="15" hidden="false" customHeight="false" outlineLevel="0" collapsed="false">
      <c r="A171" s="102" t="s">
        <v>98</v>
      </c>
      <c r="B171" s="102" t="s">
        <v>123</v>
      </c>
      <c r="C171" s="102" t="s">
        <v>121</v>
      </c>
      <c r="D171" s="102" t="n">
        <v>2</v>
      </c>
      <c r="E171" s="76" t="n">
        <v>8</v>
      </c>
      <c r="F171" s="103" t="str">
        <f aca="false">A171&amp;" "&amp;B171&amp;" "&amp;C171&amp;" "&amp;"R"&amp;E171&amp;" "&amp;D171</f>
        <v>Urban Flat owned R8 2</v>
      </c>
      <c r="G171" s="104" t="n">
        <f aca="false">ROUND('Unallocated demand for report'!$D$41,1)</f>
        <v>0.1</v>
      </c>
    </row>
    <row r="172" customFormat="false" ht="15" hidden="false" customHeight="false" outlineLevel="0" collapsed="false">
      <c r="A172" s="102" t="s">
        <v>100</v>
      </c>
      <c r="B172" s="102" t="s">
        <v>123</v>
      </c>
      <c r="C172" s="102" t="s">
        <v>121</v>
      </c>
      <c r="D172" s="102" t="n">
        <v>0</v>
      </c>
      <c r="E172" s="103" t="n">
        <v>1</v>
      </c>
      <c r="F172" s="103" t="str">
        <f aca="false">A172&amp;" "&amp;B172&amp;" "&amp;C172&amp;" "&amp;"R"&amp;E172&amp;" "&amp;D172</f>
        <v>Town and Fringe Flat owned R1 0</v>
      </c>
      <c r="G172" s="104" t="n">
        <f aca="false">ROUND('Unallocated demand for report'!E37,1)</f>
        <v>0.7</v>
      </c>
    </row>
    <row r="173" customFormat="false" ht="15" hidden="false" customHeight="false" outlineLevel="0" collapsed="false">
      <c r="A173" s="102" t="s">
        <v>100</v>
      </c>
      <c r="B173" s="102" t="s">
        <v>123</v>
      </c>
      <c r="C173" s="102" t="s">
        <v>121</v>
      </c>
      <c r="D173" s="102" t="n">
        <v>0</v>
      </c>
      <c r="E173" s="103" t="n">
        <v>2</v>
      </c>
      <c r="F173" s="103" t="str">
        <f aca="false">A173&amp;" "&amp;B173&amp;" "&amp;C173&amp;" "&amp;"R"&amp;E173&amp;" "&amp;D173</f>
        <v>Town and Fringe Flat owned R2 0</v>
      </c>
      <c r="G173" s="104" t="n">
        <f aca="false">ROUND('Unallocated demand for report'!E38,1)</f>
        <v>1</v>
      </c>
    </row>
    <row r="174" customFormat="false" ht="15" hidden="false" customHeight="false" outlineLevel="0" collapsed="false">
      <c r="A174" s="102" t="s">
        <v>100</v>
      </c>
      <c r="B174" s="102" t="s">
        <v>123</v>
      </c>
      <c r="C174" s="102" t="s">
        <v>121</v>
      </c>
      <c r="D174" s="102" t="n">
        <v>0</v>
      </c>
      <c r="E174" s="76" t="n">
        <v>3</v>
      </c>
      <c r="F174" s="103" t="str">
        <f aca="false">A174&amp;" "&amp;B174&amp;" "&amp;C174&amp;" "&amp;"R"&amp;E174&amp;" "&amp;D174</f>
        <v>Town and Fringe Flat owned R3 0</v>
      </c>
      <c r="G174" s="104" t="n">
        <f aca="false">ROUND('Unallocated demand for report'!E39,1)</f>
        <v>0.9</v>
      </c>
    </row>
    <row r="175" customFormat="false" ht="15" hidden="false" customHeight="false" outlineLevel="0" collapsed="false">
      <c r="A175" s="102" t="s">
        <v>100</v>
      </c>
      <c r="B175" s="102" t="s">
        <v>123</v>
      </c>
      <c r="C175" s="102" t="s">
        <v>121</v>
      </c>
      <c r="D175" s="102" t="n">
        <v>0</v>
      </c>
      <c r="E175" s="76" t="n">
        <v>4</v>
      </c>
      <c r="F175" s="103" t="str">
        <f aca="false">A175&amp;" "&amp;B175&amp;" "&amp;C175&amp;" "&amp;"R"&amp;E175&amp;" "&amp;D175</f>
        <v>Town and Fringe Flat owned R4 0</v>
      </c>
      <c r="G175" s="104" t="n">
        <f aca="false">ROUND('Unallocated demand for report'!E40,1)</f>
        <v>1</v>
      </c>
    </row>
    <row r="176" customFormat="false" ht="15" hidden="false" customHeight="false" outlineLevel="0" collapsed="false">
      <c r="A176" s="102" t="s">
        <v>100</v>
      </c>
      <c r="B176" s="102" t="s">
        <v>123</v>
      </c>
      <c r="C176" s="102" t="s">
        <v>121</v>
      </c>
      <c r="D176" s="102" t="n">
        <v>0</v>
      </c>
      <c r="E176" s="76" t="n">
        <v>5</v>
      </c>
      <c r="F176" s="103" t="str">
        <f aca="false">A176&amp;" "&amp;B176&amp;" "&amp;C176&amp;" "&amp;"R"&amp;E176&amp;" "&amp;D176</f>
        <v>Town and Fringe Flat owned R5 0</v>
      </c>
      <c r="G176" s="104" t="n">
        <f aca="false">ROUND('Unallocated demand for report'!$E$41,1)</f>
        <v>1.2</v>
      </c>
    </row>
    <row r="177" customFormat="false" ht="15" hidden="false" customHeight="false" outlineLevel="0" collapsed="false">
      <c r="A177" s="102" t="s">
        <v>100</v>
      </c>
      <c r="B177" s="102" t="s">
        <v>123</v>
      </c>
      <c r="C177" s="102" t="s">
        <v>121</v>
      </c>
      <c r="D177" s="102" t="n">
        <v>0</v>
      </c>
      <c r="E177" s="76" t="n">
        <v>6</v>
      </c>
      <c r="F177" s="103" t="str">
        <f aca="false">A177&amp;" "&amp;B177&amp;" "&amp;C177&amp;" "&amp;"R"&amp;E177&amp;" "&amp;D177</f>
        <v>Town and Fringe Flat owned R6 0</v>
      </c>
      <c r="G177" s="104" t="n">
        <f aca="false">ROUND('Unallocated demand for report'!$E$41,1)</f>
        <v>1.2</v>
      </c>
    </row>
    <row r="178" customFormat="false" ht="15" hidden="false" customHeight="false" outlineLevel="0" collapsed="false">
      <c r="A178" s="102" t="s">
        <v>100</v>
      </c>
      <c r="B178" s="102" t="s">
        <v>123</v>
      </c>
      <c r="C178" s="102" t="s">
        <v>121</v>
      </c>
      <c r="D178" s="102" t="n">
        <v>0</v>
      </c>
      <c r="E178" s="76" t="n">
        <v>7</v>
      </c>
      <c r="F178" s="103" t="str">
        <f aca="false">A178&amp;" "&amp;B178&amp;" "&amp;C178&amp;" "&amp;"R"&amp;E178&amp;" "&amp;D178</f>
        <v>Town and Fringe Flat owned R7 0</v>
      </c>
      <c r="G178" s="104" t="n">
        <f aca="false">ROUND('Unallocated demand for report'!$E$41,1)</f>
        <v>1.2</v>
      </c>
    </row>
    <row r="179" customFormat="false" ht="15" hidden="false" customHeight="false" outlineLevel="0" collapsed="false">
      <c r="A179" s="102" t="s">
        <v>100</v>
      </c>
      <c r="B179" s="102" t="s">
        <v>123</v>
      </c>
      <c r="C179" s="102" t="s">
        <v>121</v>
      </c>
      <c r="D179" s="102" t="n">
        <v>0</v>
      </c>
      <c r="E179" s="76" t="n">
        <v>8</v>
      </c>
      <c r="F179" s="103" t="str">
        <f aca="false">A179&amp;" "&amp;B179&amp;" "&amp;C179&amp;" "&amp;"R"&amp;E179&amp;" "&amp;D179</f>
        <v>Town and Fringe Flat owned R8 0</v>
      </c>
      <c r="G179" s="104" t="n">
        <f aca="false">ROUND('Unallocated demand for report'!$E$41,1)</f>
        <v>1.2</v>
      </c>
    </row>
    <row r="180" customFormat="false" ht="15" hidden="false" customHeight="false" outlineLevel="0" collapsed="false">
      <c r="A180" s="102" t="s">
        <v>100</v>
      </c>
      <c r="B180" s="102" t="s">
        <v>123</v>
      </c>
      <c r="C180" s="102" t="s">
        <v>121</v>
      </c>
      <c r="D180" s="102" t="n">
        <v>1</v>
      </c>
      <c r="E180" s="103" t="n">
        <v>1</v>
      </c>
      <c r="F180" s="103" t="str">
        <f aca="false">A180&amp;" "&amp;B180&amp;" "&amp;C180&amp;" "&amp;"R"&amp;E180&amp;" "&amp;D180</f>
        <v>Town and Fringe Flat owned R1 1</v>
      </c>
      <c r="G180" s="104" t="n">
        <f aca="false">ROUND('Unallocated demand for report'!F37,1)</f>
        <v>0</v>
      </c>
    </row>
    <row r="181" customFormat="false" ht="15" hidden="false" customHeight="false" outlineLevel="0" collapsed="false">
      <c r="A181" s="102" t="s">
        <v>100</v>
      </c>
      <c r="B181" s="102" t="s">
        <v>123</v>
      </c>
      <c r="C181" s="102" t="s">
        <v>121</v>
      </c>
      <c r="D181" s="102" t="n">
        <v>1</v>
      </c>
      <c r="E181" s="103" t="n">
        <v>2</v>
      </c>
      <c r="F181" s="103" t="str">
        <f aca="false">A181&amp;" "&amp;B181&amp;" "&amp;C181&amp;" "&amp;"R"&amp;E181&amp;" "&amp;D181</f>
        <v>Town and Fringe Flat owned R2 1</v>
      </c>
      <c r="G181" s="104" t="n">
        <f aca="false">ROUND('Unallocated demand for report'!F38,1)</f>
        <v>0.2</v>
      </c>
    </row>
    <row r="182" customFormat="false" ht="15" hidden="false" customHeight="false" outlineLevel="0" collapsed="false">
      <c r="A182" s="102" t="s">
        <v>100</v>
      </c>
      <c r="B182" s="102" t="s">
        <v>123</v>
      </c>
      <c r="C182" s="102" t="s">
        <v>121</v>
      </c>
      <c r="D182" s="102" t="n">
        <v>1</v>
      </c>
      <c r="E182" s="76" t="n">
        <v>3</v>
      </c>
      <c r="F182" s="103" t="str">
        <f aca="false">A182&amp;" "&amp;B182&amp;" "&amp;C182&amp;" "&amp;"R"&amp;E182&amp;" "&amp;D182</f>
        <v>Town and Fringe Flat owned R3 1</v>
      </c>
      <c r="G182" s="104" t="n">
        <f aca="false">ROUND('Unallocated demand for report'!F39,1)</f>
        <v>0.2</v>
      </c>
    </row>
    <row r="183" customFormat="false" ht="15" hidden="false" customHeight="false" outlineLevel="0" collapsed="false">
      <c r="A183" s="102" t="s">
        <v>100</v>
      </c>
      <c r="B183" s="102" t="s">
        <v>123</v>
      </c>
      <c r="C183" s="102" t="s">
        <v>121</v>
      </c>
      <c r="D183" s="102" t="n">
        <v>1</v>
      </c>
      <c r="E183" s="76" t="n">
        <v>4</v>
      </c>
      <c r="F183" s="103" t="str">
        <f aca="false">A183&amp;" "&amp;B183&amp;" "&amp;C183&amp;" "&amp;"R"&amp;E183&amp;" "&amp;D183</f>
        <v>Town and Fringe Flat owned R4 1</v>
      </c>
      <c r="G183" s="104" t="n">
        <f aca="false">ROUND('Unallocated demand for report'!F40,1)</f>
        <v>0.2</v>
      </c>
    </row>
    <row r="184" customFormat="false" ht="15" hidden="false" customHeight="false" outlineLevel="0" collapsed="false">
      <c r="A184" s="102" t="s">
        <v>100</v>
      </c>
      <c r="B184" s="102" t="s">
        <v>123</v>
      </c>
      <c r="C184" s="102" t="s">
        <v>121</v>
      </c>
      <c r="D184" s="102" t="n">
        <v>1</v>
      </c>
      <c r="E184" s="76" t="n">
        <v>5</v>
      </c>
      <c r="F184" s="103" t="str">
        <f aca="false">A184&amp;" "&amp;B184&amp;" "&amp;C184&amp;" "&amp;"R"&amp;E184&amp;" "&amp;D184</f>
        <v>Town and Fringe Flat owned R5 1</v>
      </c>
      <c r="G184" s="104" t="n">
        <f aca="false">ROUND('Unallocated demand for report'!$F$41,1)</f>
        <v>0.4</v>
      </c>
    </row>
    <row r="185" customFormat="false" ht="15" hidden="false" customHeight="false" outlineLevel="0" collapsed="false">
      <c r="A185" s="102" t="s">
        <v>100</v>
      </c>
      <c r="B185" s="102" t="s">
        <v>123</v>
      </c>
      <c r="C185" s="102" t="s">
        <v>121</v>
      </c>
      <c r="D185" s="102" t="n">
        <v>1</v>
      </c>
      <c r="E185" s="76" t="n">
        <v>6</v>
      </c>
      <c r="F185" s="103" t="str">
        <f aca="false">A185&amp;" "&amp;B185&amp;" "&amp;C185&amp;" "&amp;"R"&amp;E185&amp;" "&amp;D185</f>
        <v>Town and Fringe Flat owned R6 1</v>
      </c>
      <c r="G185" s="104" t="n">
        <f aca="false">ROUND('Unallocated demand for report'!$F$41,1)</f>
        <v>0.4</v>
      </c>
    </row>
    <row r="186" customFormat="false" ht="15" hidden="false" customHeight="false" outlineLevel="0" collapsed="false">
      <c r="A186" s="102" t="s">
        <v>100</v>
      </c>
      <c r="B186" s="102" t="s">
        <v>123</v>
      </c>
      <c r="C186" s="102" t="s">
        <v>121</v>
      </c>
      <c r="D186" s="102" t="n">
        <v>1</v>
      </c>
      <c r="E186" s="76" t="n">
        <v>7</v>
      </c>
      <c r="F186" s="103" t="str">
        <f aca="false">A186&amp;" "&amp;B186&amp;" "&amp;C186&amp;" "&amp;"R"&amp;E186&amp;" "&amp;D186</f>
        <v>Town and Fringe Flat owned R7 1</v>
      </c>
      <c r="G186" s="104" t="n">
        <f aca="false">ROUND('Unallocated demand for report'!$F$41,1)</f>
        <v>0.4</v>
      </c>
    </row>
    <row r="187" customFormat="false" ht="15" hidden="false" customHeight="false" outlineLevel="0" collapsed="false">
      <c r="A187" s="102" t="s">
        <v>100</v>
      </c>
      <c r="B187" s="102" t="s">
        <v>123</v>
      </c>
      <c r="C187" s="102" t="s">
        <v>121</v>
      </c>
      <c r="D187" s="102" t="n">
        <v>1</v>
      </c>
      <c r="E187" s="76" t="n">
        <v>8</v>
      </c>
      <c r="F187" s="103" t="str">
        <f aca="false">A187&amp;" "&amp;B187&amp;" "&amp;C187&amp;" "&amp;"R"&amp;E187&amp;" "&amp;D187</f>
        <v>Town and Fringe Flat owned R8 1</v>
      </c>
      <c r="G187" s="104" t="n">
        <f aca="false">ROUND('Unallocated demand for report'!$F$41,1)</f>
        <v>0.4</v>
      </c>
    </row>
    <row r="188" customFormat="false" ht="15" hidden="false" customHeight="false" outlineLevel="0" collapsed="false">
      <c r="A188" s="102" t="s">
        <v>100</v>
      </c>
      <c r="B188" s="102" t="s">
        <v>123</v>
      </c>
      <c r="C188" s="102" t="s">
        <v>121</v>
      </c>
      <c r="D188" s="102" t="n">
        <v>2</v>
      </c>
      <c r="E188" s="103" t="n">
        <v>1</v>
      </c>
      <c r="F188" s="103" t="str">
        <f aca="false">A188&amp;" "&amp;B188&amp;" "&amp;C188&amp;" "&amp;"R"&amp;E188&amp;" "&amp;D188</f>
        <v>Town and Fringe Flat owned R1 2</v>
      </c>
      <c r="G188" s="104" t="n">
        <f aca="false">ROUND('Unallocated demand for report'!G37,1)</f>
        <v>0</v>
      </c>
    </row>
    <row r="189" customFormat="false" ht="15" hidden="false" customHeight="false" outlineLevel="0" collapsed="false">
      <c r="A189" s="102" t="s">
        <v>100</v>
      </c>
      <c r="B189" s="102" t="s">
        <v>123</v>
      </c>
      <c r="C189" s="102" t="s">
        <v>121</v>
      </c>
      <c r="D189" s="102" t="n">
        <v>2</v>
      </c>
      <c r="E189" s="103" t="n">
        <v>2</v>
      </c>
      <c r="F189" s="103" t="str">
        <f aca="false">A189&amp;" "&amp;B189&amp;" "&amp;C189&amp;" "&amp;"R"&amp;E189&amp;" "&amp;D189</f>
        <v>Town and Fringe Flat owned R2 2</v>
      </c>
      <c r="G189" s="104" t="n">
        <f aca="false">ROUND('Unallocated demand for report'!G38,1)</f>
        <v>-0</v>
      </c>
    </row>
    <row r="190" customFormat="false" ht="15" hidden="false" customHeight="false" outlineLevel="0" collapsed="false">
      <c r="A190" s="102" t="s">
        <v>100</v>
      </c>
      <c r="B190" s="102" t="s">
        <v>123</v>
      </c>
      <c r="C190" s="102" t="s">
        <v>121</v>
      </c>
      <c r="D190" s="102" t="n">
        <v>2</v>
      </c>
      <c r="E190" s="76" t="n">
        <v>3</v>
      </c>
      <c r="F190" s="103" t="str">
        <f aca="false">A190&amp;" "&amp;B190&amp;" "&amp;C190&amp;" "&amp;"R"&amp;E190&amp;" "&amp;D190</f>
        <v>Town and Fringe Flat owned R3 2</v>
      </c>
      <c r="G190" s="104" t="n">
        <f aca="false">ROUND('Unallocated demand for report'!G39,1)</f>
        <v>0</v>
      </c>
    </row>
    <row r="191" customFormat="false" ht="15" hidden="false" customHeight="false" outlineLevel="0" collapsed="false">
      <c r="A191" s="102" t="s">
        <v>100</v>
      </c>
      <c r="B191" s="102" t="s">
        <v>123</v>
      </c>
      <c r="C191" s="102" t="s">
        <v>121</v>
      </c>
      <c r="D191" s="102" t="n">
        <v>2</v>
      </c>
      <c r="E191" s="76" t="n">
        <v>4</v>
      </c>
      <c r="F191" s="103" t="str">
        <f aca="false">A191&amp;" "&amp;B191&amp;" "&amp;C191&amp;" "&amp;"R"&amp;E191&amp;" "&amp;D191</f>
        <v>Town and Fringe Flat owned R4 2</v>
      </c>
      <c r="G191" s="104" t="n">
        <f aca="false">ROUND('Unallocated demand for report'!G40,1)</f>
        <v>0</v>
      </c>
    </row>
    <row r="192" customFormat="false" ht="15" hidden="false" customHeight="false" outlineLevel="0" collapsed="false">
      <c r="A192" s="102" t="s">
        <v>100</v>
      </c>
      <c r="B192" s="102" t="s">
        <v>123</v>
      </c>
      <c r="C192" s="102" t="s">
        <v>121</v>
      </c>
      <c r="D192" s="102" t="n">
        <v>2</v>
      </c>
      <c r="E192" s="76" t="n">
        <v>5</v>
      </c>
      <c r="F192" s="103" t="str">
        <f aca="false">A192&amp;" "&amp;B192&amp;" "&amp;C192&amp;" "&amp;"R"&amp;E192&amp;" "&amp;D192</f>
        <v>Town and Fringe Flat owned R5 2</v>
      </c>
      <c r="G192" s="104" t="n">
        <f aca="false">ROUND('Unallocated demand for report'!$G$41,1)</f>
        <v>0.1</v>
      </c>
    </row>
    <row r="193" customFormat="false" ht="15" hidden="false" customHeight="false" outlineLevel="0" collapsed="false">
      <c r="A193" s="102" t="s">
        <v>100</v>
      </c>
      <c r="B193" s="102" t="s">
        <v>123</v>
      </c>
      <c r="C193" s="102" t="s">
        <v>121</v>
      </c>
      <c r="D193" s="102" t="n">
        <v>2</v>
      </c>
      <c r="E193" s="76" t="n">
        <v>6</v>
      </c>
      <c r="F193" s="103" t="str">
        <f aca="false">A193&amp;" "&amp;B193&amp;" "&amp;C193&amp;" "&amp;"R"&amp;E193&amp;" "&amp;D193</f>
        <v>Town and Fringe Flat owned R6 2</v>
      </c>
      <c r="G193" s="104" t="n">
        <f aca="false">ROUND('Unallocated demand for report'!$G$41,1)</f>
        <v>0.1</v>
      </c>
    </row>
    <row r="194" customFormat="false" ht="15" hidden="false" customHeight="false" outlineLevel="0" collapsed="false">
      <c r="A194" s="102" t="s">
        <v>100</v>
      </c>
      <c r="B194" s="102" t="s">
        <v>123</v>
      </c>
      <c r="C194" s="102" t="s">
        <v>121</v>
      </c>
      <c r="D194" s="102" t="n">
        <v>2</v>
      </c>
      <c r="E194" s="76" t="n">
        <v>7</v>
      </c>
      <c r="F194" s="103" t="str">
        <f aca="false">A194&amp;" "&amp;B194&amp;" "&amp;C194&amp;" "&amp;"R"&amp;E194&amp;" "&amp;D194</f>
        <v>Town and Fringe Flat owned R7 2</v>
      </c>
      <c r="G194" s="104" t="n">
        <f aca="false">ROUND('Unallocated demand for report'!$G$41,1)</f>
        <v>0.1</v>
      </c>
    </row>
    <row r="195" customFormat="false" ht="15" hidden="false" customHeight="false" outlineLevel="0" collapsed="false">
      <c r="A195" s="102" t="s">
        <v>100</v>
      </c>
      <c r="B195" s="102" t="s">
        <v>123</v>
      </c>
      <c r="C195" s="102" t="s">
        <v>121</v>
      </c>
      <c r="D195" s="102" t="n">
        <v>2</v>
      </c>
      <c r="E195" s="76" t="n">
        <v>8</v>
      </c>
      <c r="F195" s="103" t="str">
        <f aca="false">A195&amp;" "&amp;B195&amp;" "&amp;C195&amp;" "&amp;"R"&amp;E195&amp;" "&amp;D195</f>
        <v>Town and Fringe Flat owned R8 2</v>
      </c>
      <c r="G195" s="104" t="n">
        <f aca="false">ROUND('Unallocated demand for report'!$G$41,1)</f>
        <v>0.1</v>
      </c>
    </row>
    <row r="196" customFormat="false" ht="15" hidden="false" customHeight="false" outlineLevel="0" collapsed="false">
      <c r="A196" s="102" t="s">
        <v>101</v>
      </c>
      <c r="B196" s="102" t="s">
        <v>123</v>
      </c>
      <c r="C196" s="102" t="s">
        <v>121</v>
      </c>
      <c r="D196" s="102" t="n">
        <v>0</v>
      </c>
      <c r="E196" s="103" t="n">
        <v>1</v>
      </c>
      <c r="F196" s="103" t="str">
        <f aca="false">A196&amp;" "&amp;B196&amp;" "&amp;C196&amp;" "&amp;"R"&amp;E196&amp;" "&amp;D196</f>
        <v>Village Flat owned R1 0</v>
      </c>
      <c r="G196" s="104" t="n">
        <f aca="false">ROUND('Unallocated demand for report'!H37,1)</f>
        <v>0.7</v>
      </c>
    </row>
    <row r="197" customFormat="false" ht="15" hidden="false" customHeight="false" outlineLevel="0" collapsed="false">
      <c r="A197" s="102" t="s">
        <v>101</v>
      </c>
      <c r="B197" s="102" t="s">
        <v>123</v>
      </c>
      <c r="C197" s="102" t="s">
        <v>121</v>
      </c>
      <c r="D197" s="102" t="n">
        <v>0</v>
      </c>
      <c r="E197" s="103" t="n">
        <v>2</v>
      </c>
      <c r="F197" s="103" t="str">
        <f aca="false">A197&amp;" "&amp;B197&amp;" "&amp;C197&amp;" "&amp;"R"&amp;E197&amp;" "&amp;D197</f>
        <v>Village Flat owned R2 0</v>
      </c>
      <c r="G197" s="104" t="n">
        <f aca="false">ROUND('Unallocated demand for report'!H38,1)</f>
        <v>0.3</v>
      </c>
    </row>
    <row r="198" customFormat="false" ht="15" hidden="false" customHeight="false" outlineLevel="0" collapsed="false">
      <c r="A198" s="102" t="s">
        <v>101</v>
      </c>
      <c r="B198" s="102" t="s">
        <v>123</v>
      </c>
      <c r="C198" s="102" t="s">
        <v>121</v>
      </c>
      <c r="D198" s="102" t="n">
        <v>0</v>
      </c>
      <c r="E198" s="76" t="n">
        <v>3</v>
      </c>
      <c r="F198" s="103" t="str">
        <f aca="false">A198&amp;" "&amp;B198&amp;" "&amp;C198&amp;" "&amp;"R"&amp;E198&amp;" "&amp;D198</f>
        <v>Village Flat owned R3 0</v>
      </c>
      <c r="G198" s="104" t="n">
        <f aca="false">ROUND('Unallocated demand for report'!H39,1)</f>
        <v>0.6</v>
      </c>
    </row>
    <row r="199" customFormat="false" ht="15" hidden="false" customHeight="false" outlineLevel="0" collapsed="false">
      <c r="A199" s="102" t="s">
        <v>101</v>
      </c>
      <c r="B199" s="102" t="s">
        <v>123</v>
      </c>
      <c r="C199" s="102" t="s">
        <v>121</v>
      </c>
      <c r="D199" s="102" t="n">
        <v>0</v>
      </c>
      <c r="E199" s="76" t="n">
        <v>4</v>
      </c>
      <c r="F199" s="103" t="str">
        <f aca="false">A199&amp;" "&amp;B199&amp;" "&amp;C199&amp;" "&amp;"R"&amp;E199&amp;" "&amp;D199</f>
        <v>Village Flat owned R4 0</v>
      </c>
      <c r="G199" s="104" t="n">
        <f aca="false">ROUND('Unallocated demand for report'!H40,1)</f>
        <v>1.1</v>
      </c>
    </row>
    <row r="200" customFormat="false" ht="15" hidden="false" customHeight="false" outlineLevel="0" collapsed="false">
      <c r="A200" s="102" t="s">
        <v>101</v>
      </c>
      <c r="B200" s="102" t="s">
        <v>123</v>
      </c>
      <c r="C200" s="102" t="s">
        <v>121</v>
      </c>
      <c r="D200" s="102" t="n">
        <v>0</v>
      </c>
      <c r="E200" s="76" t="n">
        <v>5</v>
      </c>
      <c r="F200" s="103" t="str">
        <f aca="false">A200&amp;" "&amp;B200&amp;" "&amp;C200&amp;" "&amp;"R"&amp;E200&amp;" "&amp;D200</f>
        <v>Village Flat owned R5 0</v>
      </c>
      <c r="G200" s="104" t="n">
        <f aca="false">ROUND('Unallocated demand for report'!$H$41,1)</f>
        <v>1.5</v>
      </c>
    </row>
    <row r="201" customFormat="false" ht="15" hidden="false" customHeight="false" outlineLevel="0" collapsed="false">
      <c r="A201" s="102" t="s">
        <v>101</v>
      </c>
      <c r="B201" s="102" t="s">
        <v>123</v>
      </c>
      <c r="C201" s="102" t="s">
        <v>121</v>
      </c>
      <c r="D201" s="102" t="n">
        <v>0</v>
      </c>
      <c r="E201" s="76" t="n">
        <v>6</v>
      </c>
      <c r="F201" s="103" t="str">
        <f aca="false">A201&amp;" "&amp;B201&amp;" "&amp;C201&amp;" "&amp;"R"&amp;E201&amp;" "&amp;D201</f>
        <v>Village Flat owned R6 0</v>
      </c>
      <c r="G201" s="104" t="n">
        <f aca="false">ROUND('Unallocated demand for report'!$H$41,1)</f>
        <v>1.5</v>
      </c>
    </row>
    <row r="202" customFormat="false" ht="15" hidden="false" customHeight="false" outlineLevel="0" collapsed="false">
      <c r="A202" s="102" t="s">
        <v>101</v>
      </c>
      <c r="B202" s="102" t="s">
        <v>123</v>
      </c>
      <c r="C202" s="102" t="s">
        <v>121</v>
      </c>
      <c r="D202" s="102" t="n">
        <v>0</v>
      </c>
      <c r="E202" s="76" t="n">
        <v>7</v>
      </c>
      <c r="F202" s="103" t="str">
        <f aca="false">A202&amp;" "&amp;B202&amp;" "&amp;C202&amp;" "&amp;"R"&amp;E202&amp;" "&amp;D202</f>
        <v>Village Flat owned R7 0</v>
      </c>
      <c r="G202" s="104" t="n">
        <f aca="false">ROUND('Unallocated demand for report'!$H$41,1)</f>
        <v>1.5</v>
      </c>
    </row>
    <row r="203" customFormat="false" ht="15" hidden="false" customHeight="false" outlineLevel="0" collapsed="false">
      <c r="A203" s="102" t="s">
        <v>101</v>
      </c>
      <c r="B203" s="102" t="s">
        <v>123</v>
      </c>
      <c r="C203" s="102" t="s">
        <v>121</v>
      </c>
      <c r="D203" s="102" t="n">
        <v>0</v>
      </c>
      <c r="E203" s="76" t="n">
        <v>8</v>
      </c>
      <c r="F203" s="103" t="str">
        <f aca="false">A203&amp;" "&amp;B203&amp;" "&amp;C203&amp;" "&amp;"R"&amp;E203&amp;" "&amp;D203</f>
        <v>Village Flat owned R8 0</v>
      </c>
      <c r="G203" s="104" t="n">
        <f aca="false">ROUND('Unallocated demand for report'!$H$41,1)</f>
        <v>1.5</v>
      </c>
    </row>
    <row r="204" customFormat="false" ht="15" hidden="false" customHeight="false" outlineLevel="0" collapsed="false">
      <c r="A204" s="102" t="s">
        <v>101</v>
      </c>
      <c r="B204" s="102" t="s">
        <v>123</v>
      </c>
      <c r="C204" s="102" t="s">
        <v>121</v>
      </c>
      <c r="D204" s="102" t="n">
        <v>1</v>
      </c>
      <c r="E204" s="103" t="n">
        <v>1</v>
      </c>
      <c r="F204" s="103" t="str">
        <f aca="false">A204&amp;" "&amp;B204&amp;" "&amp;C204&amp;" "&amp;"R"&amp;E204&amp;" "&amp;D204</f>
        <v>Village Flat owned R1 1</v>
      </c>
      <c r="G204" s="104" t="n">
        <f aca="false">ROUND('Unallocated demand for report'!I37,1)</f>
        <v>0</v>
      </c>
    </row>
    <row r="205" customFormat="false" ht="15" hidden="false" customHeight="false" outlineLevel="0" collapsed="false">
      <c r="A205" s="102" t="s">
        <v>101</v>
      </c>
      <c r="B205" s="102" t="s">
        <v>123</v>
      </c>
      <c r="C205" s="102" t="s">
        <v>121</v>
      </c>
      <c r="D205" s="102" t="n">
        <v>1</v>
      </c>
      <c r="E205" s="103" t="n">
        <v>2</v>
      </c>
      <c r="F205" s="103" t="str">
        <f aca="false">A205&amp;" "&amp;B205&amp;" "&amp;C205&amp;" "&amp;"R"&amp;E205&amp;" "&amp;D205</f>
        <v>Village Flat owned R2 1</v>
      </c>
      <c r="G205" s="104" t="n">
        <f aca="false">ROUND('Unallocated demand for report'!I38,1)</f>
        <v>0</v>
      </c>
    </row>
    <row r="206" customFormat="false" ht="15" hidden="false" customHeight="false" outlineLevel="0" collapsed="false">
      <c r="A206" s="102" t="s">
        <v>101</v>
      </c>
      <c r="B206" s="102" t="s">
        <v>123</v>
      </c>
      <c r="C206" s="102" t="s">
        <v>121</v>
      </c>
      <c r="D206" s="102" t="n">
        <v>1</v>
      </c>
      <c r="E206" s="76" t="n">
        <v>3</v>
      </c>
      <c r="F206" s="103" t="str">
        <f aca="false">A206&amp;" "&amp;B206&amp;" "&amp;C206&amp;" "&amp;"R"&amp;E206&amp;" "&amp;D206</f>
        <v>Village Flat owned R3 1</v>
      </c>
      <c r="G206" s="104" t="n">
        <f aca="false">ROUND('Unallocated demand for report'!I39,1)</f>
        <v>0.1</v>
      </c>
    </row>
    <row r="207" customFormat="false" ht="15" hidden="false" customHeight="false" outlineLevel="0" collapsed="false">
      <c r="A207" s="102" t="s">
        <v>101</v>
      </c>
      <c r="B207" s="102" t="s">
        <v>123</v>
      </c>
      <c r="C207" s="102" t="s">
        <v>121</v>
      </c>
      <c r="D207" s="102" t="n">
        <v>1</v>
      </c>
      <c r="E207" s="76" t="n">
        <v>4</v>
      </c>
      <c r="F207" s="103" t="str">
        <f aca="false">A207&amp;" "&amp;B207&amp;" "&amp;C207&amp;" "&amp;"R"&amp;E207&amp;" "&amp;D207</f>
        <v>Village Flat owned R4 1</v>
      </c>
      <c r="G207" s="104" t="n">
        <f aca="false">ROUND('Unallocated demand for report'!I40,1)</f>
        <v>0.3</v>
      </c>
    </row>
    <row r="208" customFormat="false" ht="15" hidden="false" customHeight="false" outlineLevel="0" collapsed="false">
      <c r="A208" s="102" t="s">
        <v>101</v>
      </c>
      <c r="B208" s="102" t="s">
        <v>123</v>
      </c>
      <c r="C208" s="102" t="s">
        <v>121</v>
      </c>
      <c r="D208" s="102" t="n">
        <v>1</v>
      </c>
      <c r="E208" s="76" t="n">
        <v>5</v>
      </c>
      <c r="F208" s="103" t="str">
        <f aca="false">A208&amp;" "&amp;B208&amp;" "&amp;C208&amp;" "&amp;"R"&amp;E208&amp;" "&amp;D208</f>
        <v>Village Flat owned R5 1</v>
      </c>
      <c r="G208" s="104" t="n">
        <f aca="false">ROUND('Unallocated demand for report'!$I$41,1)</f>
        <v>0.5</v>
      </c>
    </row>
    <row r="209" customFormat="false" ht="15" hidden="false" customHeight="false" outlineLevel="0" collapsed="false">
      <c r="A209" s="102" t="s">
        <v>101</v>
      </c>
      <c r="B209" s="102" t="s">
        <v>123</v>
      </c>
      <c r="C209" s="102" t="s">
        <v>121</v>
      </c>
      <c r="D209" s="102" t="n">
        <v>1</v>
      </c>
      <c r="E209" s="76" t="n">
        <v>6</v>
      </c>
      <c r="F209" s="103" t="str">
        <f aca="false">A209&amp;" "&amp;B209&amp;" "&amp;C209&amp;" "&amp;"R"&amp;E209&amp;" "&amp;D209</f>
        <v>Village Flat owned R6 1</v>
      </c>
      <c r="G209" s="104" t="n">
        <f aca="false">ROUND('Unallocated demand for report'!$I$41,1)</f>
        <v>0.5</v>
      </c>
    </row>
    <row r="210" customFormat="false" ht="15" hidden="false" customHeight="false" outlineLevel="0" collapsed="false">
      <c r="A210" s="102" t="s">
        <v>101</v>
      </c>
      <c r="B210" s="102" t="s">
        <v>123</v>
      </c>
      <c r="C210" s="102" t="s">
        <v>121</v>
      </c>
      <c r="D210" s="102" t="n">
        <v>1</v>
      </c>
      <c r="E210" s="76" t="n">
        <v>7</v>
      </c>
      <c r="F210" s="103" t="str">
        <f aca="false">A210&amp;" "&amp;B210&amp;" "&amp;C210&amp;" "&amp;"R"&amp;E210&amp;" "&amp;D210</f>
        <v>Village Flat owned R7 1</v>
      </c>
      <c r="G210" s="104" t="n">
        <f aca="false">ROUND('Unallocated demand for report'!$I$41,1)</f>
        <v>0.5</v>
      </c>
    </row>
    <row r="211" customFormat="false" ht="15" hidden="false" customHeight="false" outlineLevel="0" collapsed="false">
      <c r="A211" s="102" t="s">
        <v>101</v>
      </c>
      <c r="B211" s="102" t="s">
        <v>123</v>
      </c>
      <c r="C211" s="102" t="s">
        <v>121</v>
      </c>
      <c r="D211" s="102" t="n">
        <v>1</v>
      </c>
      <c r="E211" s="76" t="n">
        <v>8</v>
      </c>
      <c r="F211" s="103" t="str">
        <f aca="false">A211&amp;" "&amp;B211&amp;" "&amp;C211&amp;" "&amp;"R"&amp;E211&amp;" "&amp;D211</f>
        <v>Village Flat owned R8 1</v>
      </c>
      <c r="G211" s="104" t="n">
        <f aca="false">ROUND('Unallocated demand for report'!$I$41,1)</f>
        <v>0.5</v>
      </c>
    </row>
    <row r="212" customFormat="false" ht="15" hidden="false" customHeight="false" outlineLevel="0" collapsed="false">
      <c r="A212" s="102" t="s">
        <v>101</v>
      </c>
      <c r="B212" s="102" t="s">
        <v>123</v>
      </c>
      <c r="C212" s="102" t="s">
        <v>121</v>
      </c>
      <c r="D212" s="102" t="n">
        <v>2</v>
      </c>
      <c r="E212" s="103" t="n">
        <v>1</v>
      </c>
      <c r="F212" s="103" t="str">
        <f aca="false">A212&amp;" "&amp;B212&amp;" "&amp;C212&amp;" "&amp;"R"&amp;E212&amp;" "&amp;D212</f>
        <v>Village Flat owned R1 2</v>
      </c>
      <c r="G212" s="104" t="n">
        <f aca="false">ROUND('Unallocated demand for report'!J37,1)</f>
        <v>0</v>
      </c>
    </row>
    <row r="213" customFormat="false" ht="15" hidden="false" customHeight="false" outlineLevel="0" collapsed="false">
      <c r="A213" s="102" t="s">
        <v>101</v>
      </c>
      <c r="B213" s="102" t="s">
        <v>123</v>
      </c>
      <c r="C213" s="102" t="s">
        <v>121</v>
      </c>
      <c r="D213" s="102" t="n">
        <v>2</v>
      </c>
      <c r="E213" s="103" t="n">
        <v>2</v>
      </c>
      <c r="F213" s="103" t="str">
        <f aca="false">A213&amp;" "&amp;B213&amp;" "&amp;C213&amp;" "&amp;"R"&amp;E213&amp;" "&amp;D213</f>
        <v>Village Flat owned R2 2</v>
      </c>
      <c r="G213" s="104" t="n">
        <f aca="false">ROUND('Unallocated demand for report'!J38,1)</f>
        <v>0</v>
      </c>
    </row>
    <row r="214" customFormat="false" ht="15" hidden="false" customHeight="false" outlineLevel="0" collapsed="false">
      <c r="A214" s="102" t="s">
        <v>101</v>
      </c>
      <c r="B214" s="102" t="s">
        <v>123</v>
      </c>
      <c r="C214" s="102" t="s">
        <v>121</v>
      </c>
      <c r="D214" s="102" t="n">
        <v>2</v>
      </c>
      <c r="E214" s="76" t="n">
        <v>3</v>
      </c>
      <c r="F214" s="103" t="str">
        <f aca="false">A214&amp;" "&amp;B214&amp;" "&amp;C214&amp;" "&amp;"R"&amp;E214&amp;" "&amp;D214</f>
        <v>Village Flat owned R3 2</v>
      </c>
      <c r="G214" s="104" t="n">
        <f aca="false">ROUND('Unallocated demand for report'!J39,1)</f>
        <v>0</v>
      </c>
    </row>
    <row r="215" customFormat="false" ht="15" hidden="false" customHeight="false" outlineLevel="0" collapsed="false">
      <c r="A215" s="102" t="s">
        <v>101</v>
      </c>
      <c r="B215" s="102" t="s">
        <v>123</v>
      </c>
      <c r="C215" s="102" t="s">
        <v>121</v>
      </c>
      <c r="D215" s="102" t="n">
        <v>2</v>
      </c>
      <c r="E215" s="76" t="n">
        <v>4</v>
      </c>
      <c r="F215" s="103" t="str">
        <f aca="false">A215&amp;" "&amp;B215&amp;" "&amp;C215&amp;" "&amp;"R"&amp;E215&amp;" "&amp;D215</f>
        <v>Village Flat owned R4 2</v>
      </c>
      <c r="G215" s="104" t="n">
        <f aca="false">ROUND('Unallocated demand for report'!J40,1)</f>
        <v>0</v>
      </c>
    </row>
    <row r="216" customFormat="false" ht="15" hidden="false" customHeight="false" outlineLevel="0" collapsed="false">
      <c r="A216" s="102" t="s">
        <v>101</v>
      </c>
      <c r="B216" s="102" t="s">
        <v>123</v>
      </c>
      <c r="C216" s="102" t="s">
        <v>121</v>
      </c>
      <c r="D216" s="102" t="n">
        <v>2</v>
      </c>
      <c r="E216" s="76" t="n">
        <v>5</v>
      </c>
      <c r="F216" s="103" t="str">
        <f aca="false">A216&amp;" "&amp;B216&amp;" "&amp;C216&amp;" "&amp;"R"&amp;E216&amp;" "&amp;D216</f>
        <v>Village Flat owned R5 2</v>
      </c>
      <c r="G216" s="104" t="n">
        <f aca="false">ROUND('Unallocated demand for report'!$J$41,1)</f>
        <v>0</v>
      </c>
    </row>
    <row r="217" customFormat="false" ht="15" hidden="false" customHeight="false" outlineLevel="0" collapsed="false">
      <c r="A217" s="102" t="s">
        <v>101</v>
      </c>
      <c r="B217" s="102" t="s">
        <v>123</v>
      </c>
      <c r="C217" s="102" t="s">
        <v>121</v>
      </c>
      <c r="D217" s="102" t="n">
        <v>2</v>
      </c>
      <c r="E217" s="76" t="n">
        <v>6</v>
      </c>
      <c r="F217" s="103" t="str">
        <f aca="false">A217&amp;" "&amp;B217&amp;" "&amp;C217&amp;" "&amp;"R"&amp;E217&amp;" "&amp;D217</f>
        <v>Village Flat owned R6 2</v>
      </c>
      <c r="G217" s="104" t="n">
        <f aca="false">ROUND('Unallocated demand for report'!$J$41,1)</f>
        <v>0</v>
      </c>
    </row>
    <row r="218" customFormat="false" ht="15" hidden="false" customHeight="false" outlineLevel="0" collapsed="false">
      <c r="A218" s="102" t="s">
        <v>101</v>
      </c>
      <c r="B218" s="102" t="s">
        <v>123</v>
      </c>
      <c r="C218" s="102" t="s">
        <v>121</v>
      </c>
      <c r="D218" s="102" t="n">
        <v>2</v>
      </c>
      <c r="E218" s="76" t="n">
        <v>7</v>
      </c>
      <c r="F218" s="103" t="str">
        <f aca="false">A218&amp;" "&amp;B218&amp;" "&amp;C218&amp;" "&amp;"R"&amp;E218&amp;" "&amp;D218</f>
        <v>Village Flat owned R7 2</v>
      </c>
      <c r="G218" s="104" t="n">
        <f aca="false">ROUND('Unallocated demand for report'!$J$41,1)</f>
        <v>0</v>
      </c>
    </row>
    <row r="219" customFormat="false" ht="15" hidden="false" customHeight="false" outlineLevel="0" collapsed="false">
      <c r="A219" s="102" t="s">
        <v>101</v>
      </c>
      <c r="B219" s="102" t="s">
        <v>123</v>
      </c>
      <c r="C219" s="102" t="s">
        <v>121</v>
      </c>
      <c r="D219" s="102" t="n">
        <v>2</v>
      </c>
      <c r="E219" s="76" t="n">
        <v>8</v>
      </c>
      <c r="F219" s="103" t="str">
        <f aca="false">A219&amp;" "&amp;B219&amp;" "&amp;C219&amp;" "&amp;"R"&amp;E219&amp;" "&amp;D219</f>
        <v>Village Flat owned R8 2</v>
      </c>
      <c r="G219" s="104" t="n">
        <f aca="false">ROUND('Unallocated demand for report'!$J$41,1)</f>
        <v>0</v>
      </c>
    </row>
    <row r="220" customFormat="false" ht="15" hidden="false" customHeight="false" outlineLevel="0" collapsed="false">
      <c r="A220" s="102" t="s">
        <v>98</v>
      </c>
      <c r="B220" s="102" t="s">
        <v>123</v>
      </c>
      <c r="C220" s="102" t="s">
        <v>122</v>
      </c>
      <c r="D220" s="102" t="n">
        <v>0</v>
      </c>
      <c r="E220" s="103" t="n">
        <v>1</v>
      </c>
      <c r="F220" s="103" t="str">
        <f aca="false">A220&amp;" "&amp;B220&amp;" "&amp;C220&amp;" "&amp;"R"&amp;E220&amp;" "&amp;D220</f>
        <v>Urban Flat shared/rental R1 0</v>
      </c>
      <c r="G220" s="104" t="n">
        <f aca="false">ROUND('Unallocated demand for report'!B52,1)</f>
        <v>0.5</v>
      </c>
    </row>
    <row r="221" customFormat="false" ht="15" hidden="false" customHeight="false" outlineLevel="0" collapsed="false">
      <c r="A221" s="102" t="s">
        <v>98</v>
      </c>
      <c r="B221" s="102" t="s">
        <v>123</v>
      </c>
      <c r="C221" s="102" t="s">
        <v>122</v>
      </c>
      <c r="D221" s="102" t="n">
        <v>0</v>
      </c>
      <c r="E221" s="103" t="n">
        <v>2</v>
      </c>
      <c r="F221" s="103" t="str">
        <f aca="false">A221&amp;" "&amp;B221&amp;" "&amp;C221&amp;" "&amp;"R"&amp;E221&amp;" "&amp;D221</f>
        <v>Urban Flat shared/rental R2 0</v>
      </c>
      <c r="G221" s="104" t="n">
        <f aca="false">ROUND('Unallocated demand for report'!B53,1)</f>
        <v>0.5</v>
      </c>
    </row>
    <row r="222" customFormat="false" ht="15" hidden="false" customHeight="false" outlineLevel="0" collapsed="false">
      <c r="A222" s="102" t="s">
        <v>98</v>
      </c>
      <c r="B222" s="102" t="s">
        <v>123</v>
      </c>
      <c r="C222" s="102" t="s">
        <v>122</v>
      </c>
      <c r="D222" s="102" t="n">
        <v>0</v>
      </c>
      <c r="E222" s="76" t="n">
        <v>3</v>
      </c>
      <c r="F222" s="103" t="str">
        <f aca="false">A222&amp;" "&amp;B222&amp;" "&amp;C222&amp;" "&amp;"R"&amp;E222&amp;" "&amp;D222</f>
        <v>Urban Flat shared/rental R3 0</v>
      </c>
      <c r="G222" s="104" t="n">
        <f aca="false">ROUND('Unallocated demand for report'!B54,1)</f>
        <v>0.7</v>
      </c>
    </row>
    <row r="223" customFormat="false" ht="15" hidden="false" customHeight="false" outlineLevel="0" collapsed="false">
      <c r="A223" s="102" t="s">
        <v>98</v>
      </c>
      <c r="B223" s="102" t="s">
        <v>123</v>
      </c>
      <c r="C223" s="102" t="s">
        <v>122</v>
      </c>
      <c r="D223" s="102" t="n">
        <v>0</v>
      </c>
      <c r="E223" s="76" t="n">
        <v>4</v>
      </c>
      <c r="F223" s="103" t="str">
        <f aca="false">A223&amp;" "&amp;B223&amp;" "&amp;C223&amp;" "&amp;"R"&amp;E223&amp;" "&amp;D223</f>
        <v>Urban Flat shared/rental R4 0</v>
      </c>
      <c r="G223" s="104" t="n">
        <f aca="false">ROUND('Unallocated demand for report'!B55,1)</f>
        <v>1.1</v>
      </c>
    </row>
    <row r="224" customFormat="false" ht="15" hidden="false" customHeight="false" outlineLevel="0" collapsed="false">
      <c r="A224" s="102" t="s">
        <v>98</v>
      </c>
      <c r="B224" s="102" t="s">
        <v>123</v>
      </c>
      <c r="C224" s="102" t="s">
        <v>122</v>
      </c>
      <c r="D224" s="102" t="n">
        <v>0</v>
      </c>
      <c r="E224" s="76" t="n">
        <v>5</v>
      </c>
      <c r="F224" s="103" t="str">
        <f aca="false">A224&amp;" "&amp;B224&amp;" "&amp;C224&amp;" "&amp;"R"&amp;E224&amp;" "&amp;D224</f>
        <v>Urban Flat shared/rental R5 0</v>
      </c>
      <c r="G224" s="104" t="n">
        <f aca="false">ROUND('Unallocated demand for report'!$B$56,1)</f>
        <v>1.1</v>
      </c>
    </row>
    <row r="225" customFormat="false" ht="15" hidden="false" customHeight="false" outlineLevel="0" collapsed="false">
      <c r="A225" s="102" t="s">
        <v>98</v>
      </c>
      <c r="B225" s="102" t="s">
        <v>123</v>
      </c>
      <c r="C225" s="102" t="s">
        <v>122</v>
      </c>
      <c r="D225" s="102" t="n">
        <v>0</v>
      </c>
      <c r="E225" s="76" t="n">
        <v>6</v>
      </c>
      <c r="F225" s="103" t="str">
        <f aca="false">A225&amp;" "&amp;B225&amp;" "&amp;C225&amp;" "&amp;"R"&amp;E225&amp;" "&amp;D225</f>
        <v>Urban Flat shared/rental R6 0</v>
      </c>
      <c r="G225" s="104" t="n">
        <f aca="false">ROUND('Unallocated demand for report'!$B$56,1)</f>
        <v>1.1</v>
      </c>
    </row>
    <row r="226" customFormat="false" ht="15" hidden="false" customHeight="false" outlineLevel="0" collapsed="false">
      <c r="A226" s="102" t="s">
        <v>98</v>
      </c>
      <c r="B226" s="102" t="s">
        <v>123</v>
      </c>
      <c r="C226" s="102" t="s">
        <v>122</v>
      </c>
      <c r="D226" s="102" t="n">
        <v>0</v>
      </c>
      <c r="E226" s="76" t="n">
        <v>7</v>
      </c>
      <c r="F226" s="103" t="str">
        <f aca="false">A226&amp;" "&amp;B226&amp;" "&amp;C226&amp;" "&amp;"R"&amp;E226&amp;" "&amp;D226</f>
        <v>Urban Flat shared/rental R7 0</v>
      </c>
      <c r="G226" s="104" t="n">
        <f aca="false">ROUND('Unallocated demand for report'!$B$56,1)</f>
        <v>1.1</v>
      </c>
    </row>
    <row r="227" customFormat="false" ht="15" hidden="false" customHeight="false" outlineLevel="0" collapsed="false">
      <c r="A227" s="102" t="s">
        <v>98</v>
      </c>
      <c r="B227" s="102" t="s">
        <v>123</v>
      </c>
      <c r="C227" s="102" t="s">
        <v>122</v>
      </c>
      <c r="D227" s="102" t="n">
        <v>0</v>
      </c>
      <c r="E227" s="76" t="n">
        <v>8</v>
      </c>
      <c r="F227" s="103" t="str">
        <f aca="false">A227&amp;" "&amp;B227&amp;" "&amp;C227&amp;" "&amp;"R"&amp;E227&amp;" "&amp;D227</f>
        <v>Urban Flat shared/rental R8 0</v>
      </c>
      <c r="G227" s="104" t="n">
        <f aca="false">ROUND('Unallocated demand for report'!$B$56,1)</f>
        <v>1.1</v>
      </c>
    </row>
    <row r="228" customFormat="false" ht="15" hidden="false" customHeight="false" outlineLevel="0" collapsed="false">
      <c r="A228" s="102" t="s">
        <v>98</v>
      </c>
      <c r="B228" s="102" t="s">
        <v>123</v>
      </c>
      <c r="C228" s="102" t="s">
        <v>122</v>
      </c>
      <c r="D228" s="102" t="n">
        <v>1</v>
      </c>
      <c r="E228" s="103" t="n">
        <v>1</v>
      </c>
      <c r="F228" s="103" t="str">
        <f aca="false">A228&amp;" "&amp;B228&amp;" "&amp;C228&amp;" "&amp;"R"&amp;E228&amp;" "&amp;D228</f>
        <v>Urban Flat shared/rental R1 1</v>
      </c>
      <c r="G228" s="104" t="n">
        <f aca="false">ROUND('Unallocated demand for report'!C52,1)</f>
        <v>0</v>
      </c>
    </row>
    <row r="229" customFormat="false" ht="15" hidden="false" customHeight="false" outlineLevel="0" collapsed="false">
      <c r="A229" s="102" t="s">
        <v>98</v>
      </c>
      <c r="B229" s="102" t="s">
        <v>123</v>
      </c>
      <c r="C229" s="102" t="s">
        <v>122</v>
      </c>
      <c r="D229" s="102" t="n">
        <v>1</v>
      </c>
      <c r="E229" s="103" t="n">
        <v>2</v>
      </c>
      <c r="F229" s="103" t="str">
        <f aca="false">A229&amp;" "&amp;B229&amp;" "&amp;C229&amp;" "&amp;"R"&amp;E229&amp;" "&amp;D229</f>
        <v>Urban Flat shared/rental R2 1</v>
      </c>
      <c r="G229" s="104" t="n">
        <f aca="false">ROUND('Unallocated demand for report'!C53,1)</f>
        <v>0.1</v>
      </c>
    </row>
    <row r="230" customFormat="false" ht="15" hidden="false" customHeight="false" outlineLevel="0" collapsed="false">
      <c r="A230" s="102" t="s">
        <v>98</v>
      </c>
      <c r="B230" s="102" t="s">
        <v>123</v>
      </c>
      <c r="C230" s="102" t="s">
        <v>122</v>
      </c>
      <c r="D230" s="102" t="n">
        <v>1</v>
      </c>
      <c r="E230" s="76" t="n">
        <v>3</v>
      </c>
      <c r="F230" s="103" t="str">
        <f aca="false">A230&amp;" "&amp;B230&amp;" "&amp;C230&amp;" "&amp;"R"&amp;E230&amp;" "&amp;D230</f>
        <v>Urban Flat shared/rental R3 1</v>
      </c>
      <c r="G230" s="104" t="n">
        <f aca="false">ROUND('Unallocated demand for report'!C54,1)</f>
        <v>0.1</v>
      </c>
    </row>
    <row r="231" customFormat="false" ht="15" hidden="false" customHeight="false" outlineLevel="0" collapsed="false">
      <c r="A231" s="102" t="s">
        <v>98</v>
      </c>
      <c r="B231" s="102" t="s">
        <v>123</v>
      </c>
      <c r="C231" s="102" t="s">
        <v>122</v>
      </c>
      <c r="D231" s="102" t="n">
        <v>1</v>
      </c>
      <c r="E231" s="76" t="n">
        <v>4</v>
      </c>
      <c r="F231" s="103" t="str">
        <f aca="false">A231&amp;" "&amp;B231&amp;" "&amp;C231&amp;" "&amp;"R"&amp;E231&amp;" "&amp;D231</f>
        <v>Urban Flat shared/rental R4 1</v>
      </c>
      <c r="G231" s="104" t="n">
        <f aca="false">ROUND('Unallocated demand for report'!C55,1)</f>
        <v>0.3</v>
      </c>
    </row>
    <row r="232" customFormat="false" ht="15" hidden="false" customHeight="false" outlineLevel="0" collapsed="false">
      <c r="A232" s="102" t="s">
        <v>98</v>
      </c>
      <c r="B232" s="102" t="s">
        <v>123</v>
      </c>
      <c r="C232" s="102" t="s">
        <v>122</v>
      </c>
      <c r="D232" s="102" t="n">
        <v>1</v>
      </c>
      <c r="E232" s="76" t="n">
        <v>5</v>
      </c>
      <c r="F232" s="103" t="str">
        <f aca="false">A232&amp;" "&amp;B232&amp;" "&amp;C232&amp;" "&amp;"R"&amp;E232&amp;" "&amp;D232</f>
        <v>Urban Flat shared/rental R5 1</v>
      </c>
      <c r="G232" s="104" t="n">
        <f aca="false">ROUND('Unallocated demand for report'!$C$56,1)</f>
        <v>0.3</v>
      </c>
    </row>
    <row r="233" customFormat="false" ht="15" hidden="false" customHeight="false" outlineLevel="0" collapsed="false">
      <c r="A233" s="102" t="s">
        <v>98</v>
      </c>
      <c r="B233" s="102" t="s">
        <v>123</v>
      </c>
      <c r="C233" s="102" t="s">
        <v>122</v>
      </c>
      <c r="D233" s="102" t="n">
        <v>1</v>
      </c>
      <c r="E233" s="76" t="n">
        <v>6</v>
      </c>
      <c r="F233" s="103" t="str">
        <f aca="false">A233&amp;" "&amp;B233&amp;" "&amp;C233&amp;" "&amp;"R"&amp;E233&amp;" "&amp;D233</f>
        <v>Urban Flat shared/rental R6 1</v>
      </c>
      <c r="G233" s="104" t="n">
        <f aca="false">ROUND('Unallocated demand for report'!$C$56,1)</f>
        <v>0.3</v>
      </c>
    </row>
    <row r="234" customFormat="false" ht="15" hidden="false" customHeight="false" outlineLevel="0" collapsed="false">
      <c r="A234" s="102" t="s">
        <v>98</v>
      </c>
      <c r="B234" s="102" t="s">
        <v>123</v>
      </c>
      <c r="C234" s="102" t="s">
        <v>122</v>
      </c>
      <c r="D234" s="102" t="n">
        <v>1</v>
      </c>
      <c r="E234" s="76" t="n">
        <v>7</v>
      </c>
      <c r="F234" s="103" t="str">
        <f aca="false">A234&amp;" "&amp;B234&amp;" "&amp;C234&amp;" "&amp;"R"&amp;E234&amp;" "&amp;D234</f>
        <v>Urban Flat shared/rental R7 1</v>
      </c>
      <c r="G234" s="104" t="n">
        <f aca="false">ROUND('Unallocated demand for report'!$C$56,1)</f>
        <v>0.3</v>
      </c>
    </row>
    <row r="235" customFormat="false" ht="15" hidden="false" customHeight="false" outlineLevel="0" collapsed="false">
      <c r="A235" s="102" t="s">
        <v>98</v>
      </c>
      <c r="B235" s="102" t="s">
        <v>123</v>
      </c>
      <c r="C235" s="102" t="s">
        <v>122</v>
      </c>
      <c r="D235" s="102" t="n">
        <v>1</v>
      </c>
      <c r="E235" s="76" t="n">
        <v>8</v>
      </c>
      <c r="F235" s="103" t="str">
        <f aca="false">A235&amp;" "&amp;B235&amp;" "&amp;C235&amp;" "&amp;"R"&amp;E235&amp;" "&amp;D235</f>
        <v>Urban Flat shared/rental R8 1</v>
      </c>
      <c r="G235" s="104" t="n">
        <f aca="false">ROUND('Unallocated demand for report'!$C$56,1)</f>
        <v>0.3</v>
      </c>
    </row>
    <row r="236" customFormat="false" ht="15" hidden="false" customHeight="false" outlineLevel="0" collapsed="false">
      <c r="A236" s="102" t="s">
        <v>98</v>
      </c>
      <c r="B236" s="102" t="s">
        <v>123</v>
      </c>
      <c r="C236" s="102" t="s">
        <v>122</v>
      </c>
      <c r="D236" s="102" t="n">
        <v>2</v>
      </c>
      <c r="E236" s="103" t="n">
        <v>1</v>
      </c>
      <c r="F236" s="103" t="str">
        <f aca="false">A236&amp;" "&amp;B236&amp;" "&amp;C236&amp;" "&amp;"R"&amp;E236&amp;" "&amp;D236</f>
        <v>Urban Flat shared/rental R1 2</v>
      </c>
      <c r="G236" s="104" t="n">
        <f aca="false">ROUND('Unallocated demand for report'!D52,1)</f>
        <v>0</v>
      </c>
    </row>
    <row r="237" customFormat="false" ht="15" hidden="false" customHeight="false" outlineLevel="0" collapsed="false">
      <c r="A237" s="102" t="s">
        <v>98</v>
      </c>
      <c r="B237" s="102" t="s">
        <v>123</v>
      </c>
      <c r="C237" s="102" t="s">
        <v>122</v>
      </c>
      <c r="D237" s="102" t="n">
        <v>2</v>
      </c>
      <c r="E237" s="103" t="n">
        <v>2</v>
      </c>
      <c r="F237" s="103" t="str">
        <f aca="false">A237&amp;" "&amp;B237&amp;" "&amp;C237&amp;" "&amp;"R"&amp;E237&amp;" "&amp;D237</f>
        <v>Urban Flat shared/rental R2 2</v>
      </c>
      <c r="G237" s="104" t="n">
        <f aca="false">ROUND('Unallocated demand for report'!D53,1)</f>
        <v>0</v>
      </c>
    </row>
    <row r="238" customFormat="false" ht="15" hidden="false" customHeight="false" outlineLevel="0" collapsed="false">
      <c r="A238" s="102" t="s">
        <v>98</v>
      </c>
      <c r="B238" s="102" t="s">
        <v>123</v>
      </c>
      <c r="C238" s="102" t="s">
        <v>122</v>
      </c>
      <c r="D238" s="102" t="n">
        <v>2</v>
      </c>
      <c r="E238" s="76" t="n">
        <v>3</v>
      </c>
      <c r="F238" s="103" t="str">
        <f aca="false">A238&amp;" "&amp;B238&amp;" "&amp;C238&amp;" "&amp;"R"&amp;E238&amp;" "&amp;D238</f>
        <v>Urban Flat shared/rental R3 2</v>
      </c>
      <c r="G238" s="104" t="n">
        <f aca="false">ROUND('Unallocated demand for report'!D54,1)</f>
        <v>0</v>
      </c>
    </row>
    <row r="239" customFormat="false" ht="15" hidden="false" customHeight="false" outlineLevel="0" collapsed="false">
      <c r="A239" s="102" t="s">
        <v>98</v>
      </c>
      <c r="B239" s="102" t="s">
        <v>123</v>
      </c>
      <c r="C239" s="102" t="s">
        <v>122</v>
      </c>
      <c r="D239" s="102" t="n">
        <v>2</v>
      </c>
      <c r="E239" s="76" t="n">
        <v>4</v>
      </c>
      <c r="F239" s="103" t="str">
        <f aca="false">A239&amp;" "&amp;B239&amp;" "&amp;C239&amp;" "&amp;"R"&amp;E239&amp;" "&amp;D239</f>
        <v>Urban Flat shared/rental R4 2</v>
      </c>
      <c r="G239" s="104" t="n">
        <f aca="false">ROUND('Unallocated demand for report'!D55,1)</f>
        <v>0</v>
      </c>
    </row>
    <row r="240" customFormat="false" ht="15" hidden="false" customHeight="false" outlineLevel="0" collapsed="false">
      <c r="A240" s="102" t="s">
        <v>98</v>
      </c>
      <c r="B240" s="102" t="s">
        <v>123</v>
      </c>
      <c r="C240" s="102" t="s">
        <v>122</v>
      </c>
      <c r="D240" s="102" t="n">
        <v>2</v>
      </c>
      <c r="E240" s="76" t="n">
        <v>5</v>
      </c>
      <c r="F240" s="103" t="str">
        <f aca="false">A240&amp;" "&amp;B240&amp;" "&amp;C240&amp;" "&amp;"R"&amp;E240&amp;" "&amp;D240</f>
        <v>Urban Flat shared/rental R5 2</v>
      </c>
      <c r="G240" s="104" t="n">
        <f aca="false">ROUND('Unallocated demand for report'!$D$56,1)</f>
        <v>0</v>
      </c>
    </row>
    <row r="241" customFormat="false" ht="15" hidden="false" customHeight="false" outlineLevel="0" collapsed="false">
      <c r="A241" s="102" t="s">
        <v>98</v>
      </c>
      <c r="B241" s="102" t="s">
        <v>123</v>
      </c>
      <c r="C241" s="102" t="s">
        <v>122</v>
      </c>
      <c r="D241" s="102" t="n">
        <v>2</v>
      </c>
      <c r="E241" s="76" t="n">
        <v>6</v>
      </c>
      <c r="F241" s="103" t="str">
        <f aca="false">A241&amp;" "&amp;B241&amp;" "&amp;C241&amp;" "&amp;"R"&amp;E241&amp;" "&amp;D241</f>
        <v>Urban Flat shared/rental R6 2</v>
      </c>
      <c r="G241" s="104" t="n">
        <f aca="false">ROUND('Unallocated demand for report'!$D$56,1)</f>
        <v>0</v>
      </c>
    </row>
    <row r="242" customFormat="false" ht="15" hidden="false" customHeight="false" outlineLevel="0" collapsed="false">
      <c r="A242" s="102" t="s">
        <v>98</v>
      </c>
      <c r="B242" s="102" t="s">
        <v>123</v>
      </c>
      <c r="C242" s="102" t="s">
        <v>122</v>
      </c>
      <c r="D242" s="102" t="n">
        <v>2</v>
      </c>
      <c r="E242" s="76" t="n">
        <v>7</v>
      </c>
      <c r="F242" s="103" t="str">
        <f aca="false">A242&amp;" "&amp;B242&amp;" "&amp;C242&amp;" "&amp;"R"&amp;E242&amp;" "&amp;D242</f>
        <v>Urban Flat shared/rental R7 2</v>
      </c>
      <c r="G242" s="104" t="n">
        <f aca="false">ROUND('Unallocated demand for report'!$D$56,1)</f>
        <v>0</v>
      </c>
    </row>
    <row r="243" customFormat="false" ht="15" hidden="false" customHeight="false" outlineLevel="0" collapsed="false">
      <c r="A243" s="102" t="s">
        <v>98</v>
      </c>
      <c r="B243" s="102" t="s">
        <v>123</v>
      </c>
      <c r="C243" s="102" t="s">
        <v>122</v>
      </c>
      <c r="D243" s="102" t="n">
        <v>2</v>
      </c>
      <c r="E243" s="76" t="n">
        <v>8</v>
      </c>
      <c r="F243" s="103" t="str">
        <f aca="false">A243&amp;" "&amp;B243&amp;" "&amp;C243&amp;" "&amp;"R"&amp;E243&amp;" "&amp;D243</f>
        <v>Urban Flat shared/rental R8 2</v>
      </c>
      <c r="G243" s="104" t="n">
        <f aca="false">ROUND('Unallocated demand for report'!$D$56,1)</f>
        <v>0</v>
      </c>
    </row>
    <row r="244" customFormat="false" ht="15" hidden="false" customHeight="false" outlineLevel="0" collapsed="false">
      <c r="A244" s="102" t="s">
        <v>100</v>
      </c>
      <c r="B244" s="102" t="s">
        <v>123</v>
      </c>
      <c r="C244" s="102" t="s">
        <v>122</v>
      </c>
      <c r="D244" s="102" t="n">
        <v>0</v>
      </c>
      <c r="E244" s="103" t="n">
        <v>1</v>
      </c>
      <c r="F244" s="103" t="str">
        <f aca="false">A244&amp;" "&amp;B244&amp;" "&amp;C244&amp;" "&amp;"R"&amp;E244&amp;" "&amp;D244</f>
        <v>Town and Fringe Flat shared/rental R1 0</v>
      </c>
      <c r="G244" s="104" t="n">
        <f aca="false">ROUND('Unallocated demand for report'!E52,1)</f>
        <v>0.5</v>
      </c>
    </row>
    <row r="245" customFormat="false" ht="15" hidden="false" customHeight="false" outlineLevel="0" collapsed="false">
      <c r="A245" s="102" t="s">
        <v>100</v>
      </c>
      <c r="B245" s="102" t="s">
        <v>123</v>
      </c>
      <c r="C245" s="102" t="s">
        <v>122</v>
      </c>
      <c r="D245" s="102" t="n">
        <v>0</v>
      </c>
      <c r="E245" s="103" t="n">
        <v>2</v>
      </c>
      <c r="F245" s="103" t="str">
        <f aca="false">A245&amp;" "&amp;B245&amp;" "&amp;C245&amp;" "&amp;"R"&amp;E245&amp;" "&amp;D245</f>
        <v>Town and Fringe Flat shared/rental R2 0</v>
      </c>
      <c r="G245" s="104" t="n">
        <f aca="false">ROUND('Unallocated demand for report'!E53,1)</f>
        <v>0.5</v>
      </c>
    </row>
    <row r="246" customFormat="false" ht="15" hidden="false" customHeight="false" outlineLevel="0" collapsed="false">
      <c r="A246" s="102" t="s">
        <v>100</v>
      </c>
      <c r="B246" s="102" t="s">
        <v>123</v>
      </c>
      <c r="C246" s="102" t="s">
        <v>122</v>
      </c>
      <c r="D246" s="102" t="n">
        <v>0</v>
      </c>
      <c r="E246" s="76" t="n">
        <v>3</v>
      </c>
      <c r="F246" s="103" t="str">
        <f aca="false">A246&amp;" "&amp;B246&amp;" "&amp;C246&amp;" "&amp;"R"&amp;E246&amp;" "&amp;D246</f>
        <v>Town and Fringe Flat shared/rental R3 0</v>
      </c>
      <c r="G246" s="104" t="n">
        <f aca="false">ROUND('Unallocated demand for report'!E54,1)</f>
        <v>0.7</v>
      </c>
    </row>
    <row r="247" customFormat="false" ht="15" hidden="false" customHeight="false" outlineLevel="0" collapsed="false">
      <c r="A247" s="102" t="s">
        <v>100</v>
      </c>
      <c r="B247" s="102" t="s">
        <v>123</v>
      </c>
      <c r="C247" s="102" t="s">
        <v>122</v>
      </c>
      <c r="D247" s="102" t="n">
        <v>0</v>
      </c>
      <c r="E247" s="76" t="n">
        <v>4</v>
      </c>
      <c r="F247" s="103" t="str">
        <f aca="false">A247&amp;" "&amp;B247&amp;" "&amp;C247&amp;" "&amp;"R"&amp;E247&amp;" "&amp;D247</f>
        <v>Town and Fringe Flat shared/rental R4 0</v>
      </c>
      <c r="G247" s="104" t="n">
        <f aca="false">ROUND('Unallocated demand for report'!E55,1)</f>
        <v>1</v>
      </c>
    </row>
    <row r="248" customFormat="false" ht="15" hidden="false" customHeight="false" outlineLevel="0" collapsed="false">
      <c r="A248" s="102" t="s">
        <v>100</v>
      </c>
      <c r="B248" s="102" t="s">
        <v>123</v>
      </c>
      <c r="C248" s="102" t="s">
        <v>122</v>
      </c>
      <c r="D248" s="102" t="n">
        <v>0</v>
      </c>
      <c r="E248" s="76" t="n">
        <v>5</v>
      </c>
      <c r="F248" s="103" t="str">
        <f aca="false">A248&amp;" "&amp;B248&amp;" "&amp;C248&amp;" "&amp;"R"&amp;E248&amp;" "&amp;D248</f>
        <v>Town and Fringe Flat shared/rental R5 0</v>
      </c>
      <c r="G248" s="104" t="n">
        <f aca="false">ROUND('Unallocated demand for report'!$E$56,1)</f>
        <v>1</v>
      </c>
    </row>
    <row r="249" customFormat="false" ht="15" hidden="false" customHeight="false" outlineLevel="0" collapsed="false">
      <c r="A249" s="102" t="s">
        <v>100</v>
      </c>
      <c r="B249" s="102" t="s">
        <v>123</v>
      </c>
      <c r="C249" s="102" t="s">
        <v>122</v>
      </c>
      <c r="D249" s="102" t="n">
        <v>0</v>
      </c>
      <c r="E249" s="76" t="n">
        <v>6</v>
      </c>
      <c r="F249" s="103" t="str">
        <f aca="false">A249&amp;" "&amp;B249&amp;" "&amp;C249&amp;" "&amp;"R"&amp;E249&amp;" "&amp;D249</f>
        <v>Town and Fringe Flat shared/rental R6 0</v>
      </c>
      <c r="G249" s="104" t="n">
        <f aca="false">ROUND('Unallocated demand for report'!$E$56,1)</f>
        <v>1</v>
      </c>
    </row>
    <row r="250" customFormat="false" ht="15" hidden="false" customHeight="false" outlineLevel="0" collapsed="false">
      <c r="A250" s="102" t="s">
        <v>100</v>
      </c>
      <c r="B250" s="102" t="s">
        <v>123</v>
      </c>
      <c r="C250" s="102" t="s">
        <v>122</v>
      </c>
      <c r="D250" s="102" t="n">
        <v>0</v>
      </c>
      <c r="E250" s="76" t="n">
        <v>7</v>
      </c>
      <c r="F250" s="103" t="str">
        <f aca="false">A250&amp;" "&amp;B250&amp;" "&amp;C250&amp;" "&amp;"R"&amp;E250&amp;" "&amp;D250</f>
        <v>Town and Fringe Flat shared/rental R7 0</v>
      </c>
      <c r="G250" s="104" t="n">
        <f aca="false">ROUND('Unallocated demand for report'!$E$56,1)</f>
        <v>1</v>
      </c>
    </row>
    <row r="251" customFormat="false" ht="15" hidden="false" customHeight="false" outlineLevel="0" collapsed="false">
      <c r="A251" s="102" t="s">
        <v>100</v>
      </c>
      <c r="B251" s="102" t="s">
        <v>123</v>
      </c>
      <c r="C251" s="102" t="s">
        <v>122</v>
      </c>
      <c r="D251" s="102" t="n">
        <v>0</v>
      </c>
      <c r="E251" s="76" t="n">
        <v>8</v>
      </c>
      <c r="F251" s="103" t="str">
        <f aca="false">A251&amp;" "&amp;B251&amp;" "&amp;C251&amp;" "&amp;"R"&amp;E251&amp;" "&amp;D251</f>
        <v>Town and Fringe Flat shared/rental R8 0</v>
      </c>
      <c r="G251" s="104" t="n">
        <f aca="false">ROUND('Unallocated demand for report'!$E$56,1)</f>
        <v>1</v>
      </c>
    </row>
    <row r="252" customFormat="false" ht="15" hidden="false" customHeight="false" outlineLevel="0" collapsed="false">
      <c r="A252" s="102" t="s">
        <v>100</v>
      </c>
      <c r="B252" s="102" t="s">
        <v>123</v>
      </c>
      <c r="C252" s="102" t="s">
        <v>122</v>
      </c>
      <c r="D252" s="102" t="n">
        <v>1</v>
      </c>
      <c r="E252" s="103" t="n">
        <v>1</v>
      </c>
      <c r="F252" s="103" t="str">
        <f aca="false">A252&amp;" "&amp;B252&amp;" "&amp;C252&amp;" "&amp;"R"&amp;E252&amp;" "&amp;D252</f>
        <v>Town and Fringe Flat shared/rental R1 1</v>
      </c>
      <c r="G252" s="104" t="n">
        <f aca="false">ROUND('Unallocated demand for report'!$F52,1)</f>
        <v>0</v>
      </c>
    </row>
    <row r="253" customFormat="false" ht="15" hidden="false" customHeight="false" outlineLevel="0" collapsed="false">
      <c r="A253" s="102" t="s">
        <v>100</v>
      </c>
      <c r="B253" s="102" t="s">
        <v>123</v>
      </c>
      <c r="C253" s="102" t="s">
        <v>122</v>
      </c>
      <c r="D253" s="102" t="n">
        <v>1</v>
      </c>
      <c r="E253" s="103" t="n">
        <v>2</v>
      </c>
      <c r="F253" s="103" t="str">
        <f aca="false">A253&amp;" "&amp;B253&amp;" "&amp;C253&amp;" "&amp;"R"&amp;E253&amp;" "&amp;D253</f>
        <v>Town and Fringe Flat shared/rental R2 1</v>
      </c>
      <c r="G253" s="104" t="n">
        <f aca="false">ROUND('Unallocated demand for report'!$F53,1)</f>
        <v>0.1</v>
      </c>
    </row>
    <row r="254" customFormat="false" ht="15" hidden="false" customHeight="false" outlineLevel="0" collapsed="false">
      <c r="A254" s="102" t="s">
        <v>100</v>
      </c>
      <c r="B254" s="102" t="s">
        <v>123</v>
      </c>
      <c r="C254" s="102" t="s">
        <v>122</v>
      </c>
      <c r="D254" s="102" t="n">
        <v>1</v>
      </c>
      <c r="E254" s="76" t="n">
        <v>3</v>
      </c>
      <c r="F254" s="103" t="str">
        <f aca="false">A254&amp;" "&amp;B254&amp;" "&amp;C254&amp;" "&amp;"R"&amp;E254&amp;" "&amp;D254</f>
        <v>Town and Fringe Flat shared/rental R3 1</v>
      </c>
      <c r="G254" s="104" t="n">
        <f aca="false">ROUND('Unallocated demand for report'!$F54,1)</f>
        <v>0.2</v>
      </c>
    </row>
    <row r="255" customFormat="false" ht="15" hidden="false" customHeight="false" outlineLevel="0" collapsed="false">
      <c r="A255" s="102" t="s">
        <v>100</v>
      </c>
      <c r="B255" s="102" t="s">
        <v>123</v>
      </c>
      <c r="C255" s="102" t="s">
        <v>122</v>
      </c>
      <c r="D255" s="102" t="n">
        <v>1</v>
      </c>
      <c r="E255" s="76" t="n">
        <v>4</v>
      </c>
      <c r="F255" s="103" t="str">
        <f aca="false">A255&amp;" "&amp;B255&amp;" "&amp;C255&amp;" "&amp;"R"&amp;E255&amp;" "&amp;D255</f>
        <v>Town and Fringe Flat shared/rental R4 1</v>
      </c>
      <c r="G255" s="104" t="n">
        <f aca="false">ROUND('Unallocated demand for report'!$F55,1)</f>
        <v>0.3</v>
      </c>
    </row>
    <row r="256" customFormat="false" ht="15" hidden="false" customHeight="false" outlineLevel="0" collapsed="false">
      <c r="A256" s="102" t="s">
        <v>100</v>
      </c>
      <c r="B256" s="102" t="s">
        <v>123</v>
      </c>
      <c r="C256" s="102" t="s">
        <v>122</v>
      </c>
      <c r="D256" s="102" t="n">
        <v>1</v>
      </c>
      <c r="E256" s="76" t="n">
        <v>5</v>
      </c>
      <c r="F256" s="103" t="str">
        <f aca="false">A256&amp;" "&amp;B256&amp;" "&amp;C256&amp;" "&amp;"R"&amp;E256&amp;" "&amp;D256</f>
        <v>Town and Fringe Flat shared/rental R5 1</v>
      </c>
      <c r="G256" s="104" t="n">
        <f aca="false">ROUND('Unallocated demand for report'!$F$56,1)</f>
        <v>0.2</v>
      </c>
    </row>
    <row r="257" customFormat="false" ht="15" hidden="false" customHeight="false" outlineLevel="0" collapsed="false">
      <c r="A257" s="102" t="s">
        <v>100</v>
      </c>
      <c r="B257" s="102" t="s">
        <v>123</v>
      </c>
      <c r="C257" s="102" t="s">
        <v>122</v>
      </c>
      <c r="D257" s="102" t="n">
        <v>1</v>
      </c>
      <c r="E257" s="76" t="n">
        <v>6</v>
      </c>
      <c r="F257" s="103" t="str">
        <f aca="false">A257&amp;" "&amp;B257&amp;" "&amp;C257&amp;" "&amp;"R"&amp;E257&amp;" "&amp;D257</f>
        <v>Town and Fringe Flat shared/rental R6 1</v>
      </c>
      <c r="G257" s="104" t="n">
        <f aca="false">ROUND('Unallocated demand for report'!$F$56,1)</f>
        <v>0.2</v>
      </c>
    </row>
    <row r="258" customFormat="false" ht="15" hidden="false" customHeight="false" outlineLevel="0" collapsed="false">
      <c r="A258" s="102" t="s">
        <v>100</v>
      </c>
      <c r="B258" s="102" t="s">
        <v>123</v>
      </c>
      <c r="C258" s="102" t="s">
        <v>122</v>
      </c>
      <c r="D258" s="102" t="n">
        <v>1</v>
      </c>
      <c r="E258" s="76" t="n">
        <v>7</v>
      </c>
      <c r="F258" s="103" t="str">
        <f aca="false">A258&amp;" "&amp;B258&amp;" "&amp;C258&amp;" "&amp;"R"&amp;E258&amp;" "&amp;D258</f>
        <v>Town and Fringe Flat shared/rental R7 1</v>
      </c>
      <c r="G258" s="104" t="n">
        <f aca="false">ROUND('Unallocated demand for report'!$F$56,1)</f>
        <v>0.2</v>
      </c>
    </row>
    <row r="259" customFormat="false" ht="15" hidden="false" customHeight="false" outlineLevel="0" collapsed="false">
      <c r="A259" s="102" t="s">
        <v>100</v>
      </c>
      <c r="B259" s="102" t="s">
        <v>123</v>
      </c>
      <c r="C259" s="102" t="s">
        <v>122</v>
      </c>
      <c r="D259" s="102" t="n">
        <v>1</v>
      </c>
      <c r="E259" s="76" t="n">
        <v>8</v>
      </c>
      <c r="F259" s="103" t="str">
        <f aca="false">A259&amp;" "&amp;B259&amp;" "&amp;C259&amp;" "&amp;"R"&amp;E259&amp;" "&amp;D259</f>
        <v>Town and Fringe Flat shared/rental R8 1</v>
      </c>
      <c r="G259" s="104" t="n">
        <f aca="false">ROUND('Unallocated demand for report'!$F$56,1)</f>
        <v>0.2</v>
      </c>
    </row>
    <row r="260" customFormat="false" ht="15" hidden="false" customHeight="false" outlineLevel="0" collapsed="false">
      <c r="A260" s="102" t="s">
        <v>100</v>
      </c>
      <c r="B260" s="102" t="s">
        <v>123</v>
      </c>
      <c r="C260" s="102" t="s">
        <v>122</v>
      </c>
      <c r="D260" s="102" t="n">
        <v>2</v>
      </c>
      <c r="E260" s="103" t="n">
        <v>1</v>
      </c>
      <c r="F260" s="103" t="str">
        <f aca="false">A260&amp;" "&amp;B260&amp;" "&amp;C260&amp;" "&amp;"R"&amp;E260&amp;" "&amp;D260</f>
        <v>Town and Fringe Flat shared/rental R1 2</v>
      </c>
      <c r="G260" s="104" t="n">
        <f aca="false">ROUND('Unallocated demand for report'!$G52,1)</f>
        <v>0</v>
      </c>
    </row>
    <row r="261" customFormat="false" ht="15" hidden="false" customHeight="false" outlineLevel="0" collapsed="false">
      <c r="A261" s="102" t="s">
        <v>100</v>
      </c>
      <c r="B261" s="102" t="s">
        <v>123</v>
      </c>
      <c r="C261" s="102" t="s">
        <v>122</v>
      </c>
      <c r="D261" s="102" t="n">
        <v>2</v>
      </c>
      <c r="E261" s="103" t="n">
        <v>2</v>
      </c>
      <c r="F261" s="103" t="str">
        <f aca="false">A261&amp;" "&amp;B261&amp;" "&amp;C261&amp;" "&amp;"R"&amp;E261&amp;" "&amp;D261</f>
        <v>Town and Fringe Flat shared/rental R2 2</v>
      </c>
      <c r="G261" s="104" t="n">
        <f aca="false">ROUND('Unallocated demand for report'!$G53,1)</f>
        <v>0</v>
      </c>
    </row>
    <row r="262" customFormat="false" ht="15" hidden="false" customHeight="false" outlineLevel="0" collapsed="false">
      <c r="A262" s="102" t="s">
        <v>100</v>
      </c>
      <c r="B262" s="102" t="s">
        <v>123</v>
      </c>
      <c r="C262" s="102" t="s">
        <v>122</v>
      </c>
      <c r="D262" s="102" t="n">
        <v>2</v>
      </c>
      <c r="E262" s="76" t="n">
        <v>3</v>
      </c>
      <c r="F262" s="103" t="str">
        <f aca="false">A262&amp;" "&amp;B262&amp;" "&amp;C262&amp;" "&amp;"R"&amp;E262&amp;" "&amp;D262</f>
        <v>Town and Fringe Flat shared/rental R3 2</v>
      </c>
      <c r="G262" s="104" t="n">
        <f aca="false">ROUND('Unallocated demand for report'!$G54,1)</f>
        <v>0</v>
      </c>
    </row>
    <row r="263" customFormat="false" ht="15" hidden="false" customHeight="false" outlineLevel="0" collapsed="false">
      <c r="A263" s="102" t="s">
        <v>100</v>
      </c>
      <c r="B263" s="102" t="s">
        <v>123</v>
      </c>
      <c r="C263" s="102" t="s">
        <v>122</v>
      </c>
      <c r="D263" s="102" t="n">
        <v>2</v>
      </c>
      <c r="E263" s="76" t="n">
        <v>4</v>
      </c>
      <c r="F263" s="103" t="str">
        <f aca="false">A263&amp;" "&amp;B263&amp;" "&amp;C263&amp;" "&amp;"R"&amp;E263&amp;" "&amp;D263</f>
        <v>Town and Fringe Flat shared/rental R4 2</v>
      </c>
      <c r="G263" s="104" t="n">
        <f aca="false">ROUND('Unallocated demand for report'!$G55,1)</f>
        <v>0</v>
      </c>
    </row>
    <row r="264" customFormat="false" ht="15" hidden="false" customHeight="false" outlineLevel="0" collapsed="false">
      <c r="A264" s="102" t="s">
        <v>100</v>
      </c>
      <c r="B264" s="102" t="s">
        <v>123</v>
      </c>
      <c r="C264" s="102" t="s">
        <v>122</v>
      </c>
      <c r="D264" s="102" t="n">
        <v>2</v>
      </c>
      <c r="E264" s="76" t="n">
        <v>5</v>
      </c>
      <c r="F264" s="103" t="str">
        <f aca="false">A264&amp;" "&amp;B264&amp;" "&amp;C264&amp;" "&amp;"R"&amp;E264&amp;" "&amp;D264</f>
        <v>Town and Fringe Flat shared/rental R5 2</v>
      </c>
      <c r="G264" s="104" t="n">
        <f aca="false">ROUND('Unallocated demand for report'!$G$56,1)</f>
        <v>0</v>
      </c>
    </row>
    <row r="265" customFormat="false" ht="15" hidden="false" customHeight="false" outlineLevel="0" collapsed="false">
      <c r="A265" s="102" t="s">
        <v>100</v>
      </c>
      <c r="B265" s="102" t="s">
        <v>123</v>
      </c>
      <c r="C265" s="102" t="s">
        <v>122</v>
      </c>
      <c r="D265" s="102" t="n">
        <v>2</v>
      </c>
      <c r="E265" s="76" t="n">
        <v>6</v>
      </c>
      <c r="F265" s="103" t="str">
        <f aca="false">A265&amp;" "&amp;B265&amp;" "&amp;C265&amp;" "&amp;"R"&amp;E265&amp;" "&amp;D265</f>
        <v>Town and Fringe Flat shared/rental R6 2</v>
      </c>
      <c r="G265" s="104" t="n">
        <f aca="false">ROUND('Unallocated demand for report'!$G$56,1)</f>
        <v>0</v>
      </c>
    </row>
    <row r="266" customFormat="false" ht="15" hidden="false" customHeight="false" outlineLevel="0" collapsed="false">
      <c r="A266" s="102" t="s">
        <v>100</v>
      </c>
      <c r="B266" s="102" t="s">
        <v>123</v>
      </c>
      <c r="C266" s="102" t="s">
        <v>122</v>
      </c>
      <c r="D266" s="102" t="n">
        <v>2</v>
      </c>
      <c r="E266" s="76" t="n">
        <v>7</v>
      </c>
      <c r="F266" s="103" t="str">
        <f aca="false">A266&amp;" "&amp;B266&amp;" "&amp;C266&amp;" "&amp;"R"&amp;E266&amp;" "&amp;D266</f>
        <v>Town and Fringe Flat shared/rental R7 2</v>
      </c>
      <c r="G266" s="104" t="n">
        <f aca="false">ROUND('Unallocated demand for report'!$G$56,1)</f>
        <v>0</v>
      </c>
    </row>
    <row r="267" customFormat="false" ht="15" hidden="false" customHeight="false" outlineLevel="0" collapsed="false">
      <c r="A267" s="102" t="s">
        <v>100</v>
      </c>
      <c r="B267" s="102" t="s">
        <v>123</v>
      </c>
      <c r="C267" s="102" t="s">
        <v>122</v>
      </c>
      <c r="D267" s="102" t="n">
        <v>2</v>
      </c>
      <c r="E267" s="76" t="n">
        <v>8</v>
      </c>
      <c r="F267" s="103" t="str">
        <f aca="false">A267&amp;" "&amp;B267&amp;" "&amp;C267&amp;" "&amp;"R"&amp;E267&amp;" "&amp;D267</f>
        <v>Town and Fringe Flat shared/rental R8 2</v>
      </c>
      <c r="G267" s="104" t="n">
        <f aca="false">ROUND('Unallocated demand for report'!$G$56,1)</f>
        <v>0</v>
      </c>
    </row>
    <row r="268" customFormat="false" ht="15" hidden="false" customHeight="false" outlineLevel="0" collapsed="false">
      <c r="A268" s="102" t="s">
        <v>101</v>
      </c>
      <c r="B268" s="102" t="s">
        <v>123</v>
      </c>
      <c r="C268" s="102" t="s">
        <v>122</v>
      </c>
      <c r="D268" s="102" t="n">
        <v>0</v>
      </c>
      <c r="E268" s="103" t="n">
        <v>1</v>
      </c>
      <c r="F268" s="103" t="str">
        <f aca="false">A268&amp;" "&amp;B268&amp;" "&amp;C268&amp;" "&amp;"R"&amp;E268&amp;" "&amp;D268</f>
        <v>Village Flat shared/rental R1 0</v>
      </c>
      <c r="G268" s="104" t="n">
        <f aca="false">ROUND('Unallocated demand for report'!$H52,1)</f>
        <v>0.5</v>
      </c>
    </row>
    <row r="269" customFormat="false" ht="15" hidden="false" customHeight="false" outlineLevel="0" collapsed="false">
      <c r="A269" s="102" t="s">
        <v>101</v>
      </c>
      <c r="B269" s="102" t="s">
        <v>123</v>
      </c>
      <c r="C269" s="102" t="s">
        <v>122</v>
      </c>
      <c r="D269" s="102" t="n">
        <v>0</v>
      </c>
      <c r="E269" s="103" t="n">
        <v>2</v>
      </c>
      <c r="F269" s="103" t="str">
        <f aca="false">A269&amp;" "&amp;B269&amp;" "&amp;C269&amp;" "&amp;"R"&amp;E269&amp;" "&amp;D269</f>
        <v>Village Flat shared/rental R2 0</v>
      </c>
      <c r="G269" s="104" t="n">
        <f aca="false">ROUND('Unallocated demand for report'!$H53,1)</f>
        <v>0.6</v>
      </c>
    </row>
    <row r="270" customFormat="false" ht="15" hidden="false" customHeight="false" outlineLevel="0" collapsed="false">
      <c r="A270" s="102" t="s">
        <v>101</v>
      </c>
      <c r="B270" s="102" t="s">
        <v>123</v>
      </c>
      <c r="C270" s="102" t="s">
        <v>122</v>
      </c>
      <c r="D270" s="102" t="n">
        <v>0</v>
      </c>
      <c r="E270" s="76" t="n">
        <v>3</v>
      </c>
      <c r="F270" s="103" t="str">
        <f aca="false">A270&amp;" "&amp;B270&amp;" "&amp;C270&amp;" "&amp;"R"&amp;E270&amp;" "&amp;D270</f>
        <v>Village Flat shared/rental R3 0</v>
      </c>
      <c r="G270" s="104" t="n">
        <f aca="false">ROUND('Unallocated demand for report'!$H54,1)</f>
        <v>0.9</v>
      </c>
    </row>
    <row r="271" customFormat="false" ht="15" hidden="false" customHeight="false" outlineLevel="0" collapsed="false">
      <c r="A271" s="102" t="s">
        <v>101</v>
      </c>
      <c r="B271" s="102" t="s">
        <v>123</v>
      </c>
      <c r="C271" s="102" t="s">
        <v>122</v>
      </c>
      <c r="D271" s="102" t="n">
        <v>0</v>
      </c>
      <c r="E271" s="76" t="n">
        <v>4</v>
      </c>
      <c r="F271" s="103" t="str">
        <f aca="false">A271&amp;" "&amp;B271&amp;" "&amp;C271&amp;" "&amp;"R"&amp;E271&amp;" "&amp;D271</f>
        <v>Village Flat shared/rental R4 0</v>
      </c>
      <c r="G271" s="104" t="n">
        <f aca="false">ROUND('Unallocated demand for report'!$H55,1)</f>
        <v>1</v>
      </c>
    </row>
    <row r="272" customFormat="false" ht="15" hidden="false" customHeight="false" outlineLevel="0" collapsed="false">
      <c r="A272" s="102" t="s">
        <v>101</v>
      </c>
      <c r="B272" s="102" t="s">
        <v>123</v>
      </c>
      <c r="C272" s="102" t="s">
        <v>122</v>
      </c>
      <c r="D272" s="102" t="n">
        <v>0</v>
      </c>
      <c r="E272" s="76" t="n">
        <v>5</v>
      </c>
      <c r="F272" s="103" t="str">
        <f aca="false">A272&amp;" "&amp;B272&amp;" "&amp;C272&amp;" "&amp;"R"&amp;E272&amp;" "&amp;D272</f>
        <v>Village Flat shared/rental R5 0</v>
      </c>
      <c r="G272" s="104" t="n">
        <f aca="false">ROUND('Unallocated demand for report'!$H$56,1)</f>
        <v>1</v>
      </c>
    </row>
    <row r="273" customFormat="false" ht="15" hidden="false" customHeight="false" outlineLevel="0" collapsed="false">
      <c r="A273" s="102" t="s">
        <v>101</v>
      </c>
      <c r="B273" s="102" t="s">
        <v>123</v>
      </c>
      <c r="C273" s="102" t="s">
        <v>122</v>
      </c>
      <c r="D273" s="102" t="n">
        <v>0</v>
      </c>
      <c r="E273" s="76" t="n">
        <v>6</v>
      </c>
      <c r="F273" s="103" t="str">
        <f aca="false">A273&amp;" "&amp;B273&amp;" "&amp;C273&amp;" "&amp;"R"&amp;E273&amp;" "&amp;D273</f>
        <v>Village Flat shared/rental R6 0</v>
      </c>
      <c r="G273" s="104" t="n">
        <f aca="false">ROUND('Unallocated demand for report'!$H$56,1)</f>
        <v>1</v>
      </c>
    </row>
    <row r="274" customFormat="false" ht="15" hidden="false" customHeight="false" outlineLevel="0" collapsed="false">
      <c r="A274" s="102" t="s">
        <v>101</v>
      </c>
      <c r="B274" s="102" t="s">
        <v>123</v>
      </c>
      <c r="C274" s="102" t="s">
        <v>122</v>
      </c>
      <c r="D274" s="102" t="n">
        <v>0</v>
      </c>
      <c r="E274" s="76" t="n">
        <v>7</v>
      </c>
      <c r="F274" s="103" t="str">
        <f aca="false">A274&amp;" "&amp;B274&amp;" "&amp;C274&amp;" "&amp;"R"&amp;E274&amp;" "&amp;D274</f>
        <v>Village Flat shared/rental R7 0</v>
      </c>
      <c r="G274" s="104" t="n">
        <f aca="false">ROUND('Unallocated demand for report'!$H$56,1)</f>
        <v>1</v>
      </c>
    </row>
    <row r="275" customFormat="false" ht="15" hidden="false" customHeight="false" outlineLevel="0" collapsed="false">
      <c r="A275" s="102" t="s">
        <v>101</v>
      </c>
      <c r="B275" s="102" t="s">
        <v>123</v>
      </c>
      <c r="C275" s="102" t="s">
        <v>122</v>
      </c>
      <c r="D275" s="102" t="n">
        <v>0</v>
      </c>
      <c r="E275" s="76" t="n">
        <v>8</v>
      </c>
      <c r="F275" s="103" t="str">
        <f aca="false">A275&amp;" "&amp;B275&amp;" "&amp;C275&amp;" "&amp;"R"&amp;E275&amp;" "&amp;D275</f>
        <v>Village Flat shared/rental R8 0</v>
      </c>
      <c r="G275" s="104" t="n">
        <f aca="false">ROUND('Unallocated demand for report'!$H$56,1)</f>
        <v>1</v>
      </c>
    </row>
    <row r="276" customFormat="false" ht="15" hidden="false" customHeight="false" outlineLevel="0" collapsed="false">
      <c r="A276" s="102" t="s">
        <v>101</v>
      </c>
      <c r="B276" s="102" t="s">
        <v>123</v>
      </c>
      <c r="C276" s="102" t="s">
        <v>122</v>
      </c>
      <c r="D276" s="102" t="n">
        <v>1</v>
      </c>
      <c r="E276" s="103" t="n">
        <v>1</v>
      </c>
      <c r="F276" s="103" t="str">
        <f aca="false">A276&amp;" "&amp;B276&amp;" "&amp;C276&amp;" "&amp;"R"&amp;E276&amp;" "&amp;D276</f>
        <v>Village Flat shared/rental R1 1</v>
      </c>
      <c r="G276" s="104" t="n">
        <f aca="false">ROUND('Unallocated demand for report'!$I52,1)</f>
        <v>0</v>
      </c>
    </row>
    <row r="277" customFormat="false" ht="15" hidden="false" customHeight="false" outlineLevel="0" collapsed="false">
      <c r="A277" s="102" t="s">
        <v>101</v>
      </c>
      <c r="B277" s="102" t="s">
        <v>123</v>
      </c>
      <c r="C277" s="102" t="s">
        <v>122</v>
      </c>
      <c r="D277" s="102" t="n">
        <v>1</v>
      </c>
      <c r="E277" s="103" t="n">
        <v>2</v>
      </c>
      <c r="F277" s="103" t="str">
        <f aca="false">A277&amp;" "&amp;B277&amp;" "&amp;C277&amp;" "&amp;"R"&amp;E277&amp;" "&amp;D277</f>
        <v>Village Flat shared/rental R2 1</v>
      </c>
      <c r="G277" s="104" t="n">
        <f aca="false">ROUND('Unallocated demand for report'!$I53,1)</f>
        <v>0.1</v>
      </c>
    </row>
    <row r="278" customFormat="false" ht="15" hidden="false" customHeight="false" outlineLevel="0" collapsed="false">
      <c r="A278" s="102" t="s">
        <v>101</v>
      </c>
      <c r="B278" s="102" t="s">
        <v>123</v>
      </c>
      <c r="C278" s="102" t="s">
        <v>122</v>
      </c>
      <c r="D278" s="102" t="n">
        <v>1</v>
      </c>
      <c r="E278" s="76" t="n">
        <v>3</v>
      </c>
      <c r="F278" s="103" t="str">
        <f aca="false">A278&amp;" "&amp;B278&amp;" "&amp;C278&amp;" "&amp;"R"&amp;E278&amp;" "&amp;D278</f>
        <v>Village Flat shared/rental R3 1</v>
      </c>
      <c r="G278" s="104" t="n">
        <f aca="false">ROUND('Unallocated demand for report'!$I54,1)</f>
        <v>0.2</v>
      </c>
    </row>
    <row r="279" customFormat="false" ht="15" hidden="false" customHeight="false" outlineLevel="0" collapsed="false">
      <c r="A279" s="102" t="s">
        <v>101</v>
      </c>
      <c r="B279" s="102" t="s">
        <v>123</v>
      </c>
      <c r="C279" s="102" t="s">
        <v>122</v>
      </c>
      <c r="D279" s="102" t="n">
        <v>1</v>
      </c>
      <c r="E279" s="76" t="n">
        <v>4</v>
      </c>
      <c r="F279" s="103" t="str">
        <f aca="false">A279&amp;" "&amp;B279&amp;" "&amp;C279&amp;" "&amp;"R"&amp;E279&amp;" "&amp;D279</f>
        <v>Village Flat shared/rental R4 1</v>
      </c>
      <c r="G279" s="104" t="n">
        <f aca="false">ROUND('Unallocated demand for report'!$I55,1)</f>
        <v>0.3</v>
      </c>
    </row>
    <row r="280" customFormat="false" ht="15" hidden="false" customHeight="false" outlineLevel="0" collapsed="false">
      <c r="A280" s="102" t="s">
        <v>101</v>
      </c>
      <c r="B280" s="102" t="s">
        <v>123</v>
      </c>
      <c r="C280" s="102" t="s">
        <v>122</v>
      </c>
      <c r="D280" s="102" t="n">
        <v>1</v>
      </c>
      <c r="E280" s="76" t="n">
        <v>5</v>
      </c>
      <c r="F280" s="103" t="str">
        <f aca="false">A280&amp;" "&amp;B280&amp;" "&amp;C280&amp;" "&amp;"R"&amp;E280&amp;" "&amp;D280</f>
        <v>Village Flat shared/rental R5 1</v>
      </c>
      <c r="G280" s="104" t="n">
        <f aca="false">ROUND('Unallocated demand for report'!I56,1)</f>
        <v>0.2</v>
      </c>
    </row>
    <row r="281" customFormat="false" ht="15" hidden="false" customHeight="false" outlineLevel="0" collapsed="false">
      <c r="A281" s="102" t="s">
        <v>101</v>
      </c>
      <c r="B281" s="102" t="s">
        <v>123</v>
      </c>
      <c r="C281" s="102" t="s">
        <v>122</v>
      </c>
      <c r="D281" s="102" t="n">
        <v>1</v>
      </c>
      <c r="E281" s="76" t="n">
        <v>6</v>
      </c>
      <c r="F281" s="103" t="str">
        <f aca="false">A281&amp;" "&amp;B281&amp;" "&amp;C281&amp;" "&amp;"R"&amp;E281&amp;" "&amp;D281</f>
        <v>Village Flat shared/rental R6 1</v>
      </c>
      <c r="G281" s="104" t="n">
        <f aca="false">ROUND('Unallocated demand for report'!I57,1)</f>
        <v>0</v>
      </c>
    </row>
    <row r="282" customFormat="false" ht="15" hidden="false" customHeight="false" outlineLevel="0" collapsed="false">
      <c r="A282" s="102" t="s">
        <v>101</v>
      </c>
      <c r="B282" s="102" t="s">
        <v>123</v>
      </c>
      <c r="C282" s="102" t="s">
        <v>122</v>
      </c>
      <c r="D282" s="102" t="n">
        <v>1</v>
      </c>
      <c r="E282" s="76" t="n">
        <v>7</v>
      </c>
      <c r="F282" s="103" t="str">
        <f aca="false">A282&amp;" "&amp;B282&amp;" "&amp;C282&amp;" "&amp;"R"&amp;E282&amp;" "&amp;D282</f>
        <v>Village Flat shared/rental R7 1</v>
      </c>
      <c r="G282" s="104" t="n">
        <f aca="false">ROUND('Unallocated demand for report'!I58,1)</f>
        <v>0</v>
      </c>
    </row>
    <row r="283" customFormat="false" ht="15" hidden="false" customHeight="false" outlineLevel="0" collapsed="false">
      <c r="A283" s="102" t="s">
        <v>101</v>
      </c>
      <c r="B283" s="102" t="s">
        <v>123</v>
      </c>
      <c r="C283" s="102" t="s">
        <v>122</v>
      </c>
      <c r="D283" s="102" t="n">
        <v>1</v>
      </c>
      <c r="E283" s="76" t="n">
        <v>8</v>
      </c>
      <c r="F283" s="103" t="str">
        <f aca="false">A283&amp;" "&amp;B283&amp;" "&amp;C283&amp;" "&amp;"R"&amp;E283&amp;" "&amp;D283</f>
        <v>Village Flat shared/rental R8 1</v>
      </c>
      <c r="G283" s="104" t="n">
        <f aca="false">ROUND('Unallocated demand for report'!I59,1)</f>
        <v>0</v>
      </c>
    </row>
    <row r="284" customFormat="false" ht="15" hidden="false" customHeight="false" outlineLevel="0" collapsed="false">
      <c r="A284" s="102" t="s">
        <v>101</v>
      </c>
      <c r="B284" s="102" t="s">
        <v>123</v>
      </c>
      <c r="C284" s="102" t="s">
        <v>122</v>
      </c>
      <c r="D284" s="102" t="n">
        <v>2</v>
      </c>
      <c r="E284" s="103" t="n">
        <v>1</v>
      </c>
      <c r="F284" s="103" t="str">
        <f aca="false">A284&amp;" "&amp;B284&amp;" "&amp;C284&amp;" "&amp;"R"&amp;E284&amp;" "&amp;D284</f>
        <v>Village Flat shared/rental R1 2</v>
      </c>
      <c r="G284" s="104" t="n">
        <f aca="false">ROUND('Unallocated demand for report'!J52,1)</f>
        <v>0</v>
      </c>
    </row>
    <row r="285" customFormat="false" ht="15" hidden="false" customHeight="false" outlineLevel="0" collapsed="false">
      <c r="A285" s="102" t="s">
        <v>101</v>
      </c>
      <c r="B285" s="102" t="s">
        <v>123</v>
      </c>
      <c r="C285" s="102" t="s">
        <v>122</v>
      </c>
      <c r="D285" s="102" t="n">
        <v>2</v>
      </c>
      <c r="E285" s="103" t="n">
        <v>2</v>
      </c>
      <c r="F285" s="103" t="str">
        <f aca="false">A285&amp;" "&amp;B285&amp;" "&amp;C285&amp;" "&amp;"R"&amp;E285&amp;" "&amp;D285</f>
        <v>Village Flat shared/rental R2 2</v>
      </c>
      <c r="G285" s="104" t="n">
        <f aca="false">ROUND('Unallocated demand for report'!J53,1)</f>
        <v>0</v>
      </c>
    </row>
    <row r="286" customFormat="false" ht="15" hidden="false" customHeight="false" outlineLevel="0" collapsed="false">
      <c r="A286" s="102" t="s">
        <v>101</v>
      </c>
      <c r="B286" s="102" t="s">
        <v>123</v>
      </c>
      <c r="C286" s="102" t="s">
        <v>122</v>
      </c>
      <c r="D286" s="102" t="n">
        <v>2</v>
      </c>
      <c r="E286" s="76" t="n">
        <v>3</v>
      </c>
      <c r="F286" s="103" t="str">
        <f aca="false">A286&amp;" "&amp;B286&amp;" "&amp;C286&amp;" "&amp;"R"&amp;E286&amp;" "&amp;D286</f>
        <v>Village Flat shared/rental R3 2</v>
      </c>
      <c r="G286" s="104" t="n">
        <f aca="false">ROUND('Unallocated demand for report'!J54,1)</f>
        <v>0</v>
      </c>
    </row>
    <row r="287" customFormat="false" ht="15" hidden="false" customHeight="false" outlineLevel="0" collapsed="false">
      <c r="A287" s="102" t="s">
        <v>101</v>
      </c>
      <c r="B287" s="102" t="s">
        <v>123</v>
      </c>
      <c r="C287" s="102" t="s">
        <v>122</v>
      </c>
      <c r="D287" s="102" t="n">
        <v>2</v>
      </c>
      <c r="E287" s="76" t="n">
        <v>4</v>
      </c>
      <c r="F287" s="103" t="str">
        <f aca="false">A287&amp;" "&amp;B287&amp;" "&amp;C287&amp;" "&amp;"R"&amp;E287&amp;" "&amp;D287</f>
        <v>Village Flat shared/rental R4 2</v>
      </c>
      <c r="G287" s="104" t="n">
        <f aca="false">ROUND('Unallocated demand for report'!J55,1)</f>
        <v>0.1</v>
      </c>
    </row>
    <row r="288" customFormat="false" ht="15" hidden="false" customHeight="false" outlineLevel="0" collapsed="false">
      <c r="A288" s="102" t="s">
        <v>101</v>
      </c>
      <c r="B288" s="102" t="s">
        <v>123</v>
      </c>
      <c r="C288" s="102" t="s">
        <v>122</v>
      </c>
      <c r="D288" s="102" t="n">
        <v>2</v>
      </c>
      <c r="E288" s="76" t="n">
        <v>5</v>
      </c>
      <c r="F288" s="103" t="str">
        <f aca="false">A288&amp;" "&amp;B288&amp;" "&amp;C288&amp;" "&amp;"R"&amp;E288&amp;" "&amp;D288</f>
        <v>Village Flat shared/rental R5 2</v>
      </c>
      <c r="G288" s="104" t="n">
        <f aca="false">ROUND('Unallocated demand for report'!$J$56,1)</f>
        <v>0</v>
      </c>
    </row>
    <row r="289" customFormat="false" ht="15" hidden="false" customHeight="false" outlineLevel="0" collapsed="false">
      <c r="A289" s="102" t="s">
        <v>101</v>
      </c>
      <c r="B289" s="102" t="s">
        <v>123</v>
      </c>
      <c r="C289" s="102" t="s">
        <v>122</v>
      </c>
      <c r="D289" s="102" t="n">
        <v>2</v>
      </c>
      <c r="E289" s="76" t="n">
        <v>6</v>
      </c>
      <c r="F289" s="103" t="str">
        <f aca="false">A289&amp;" "&amp;B289&amp;" "&amp;C289&amp;" "&amp;"R"&amp;E289&amp;" "&amp;D289</f>
        <v>Village Flat shared/rental R6 2</v>
      </c>
      <c r="G289" s="104" t="n">
        <f aca="false">ROUND('Unallocated demand for report'!$J$56,1)</f>
        <v>0</v>
      </c>
    </row>
    <row r="290" customFormat="false" ht="15" hidden="false" customHeight="false" outlineLevel="0" collapsed="false">
      <c r="A290" s="102" t="s">
        <v>101</v>
      </c>
      <c r="B290" s="102" t="s">
        <v>123</v>
      </c>
      <c r="C290" s="102" t="s">
        <v>122</v>
      </c>
      <c r="D290" s="102" t="n">
        <v>2</v>
      </c>
      <c r="E290" s="76" t="n">
        <v>7</v>
      </c>
      <c r="F290" s="103" t="str">
        <f aca="false">A290&amp;" "&amp;B290&amp;" "&amp;C290&amp;" "&amp;"R"&amp;E290&amp;" "&amp;D290</f>
        <v>Village Flat shared/rental R7 2</v>
      </c>
      <c r="G290" s="104" t="n">
        <f aca="false">ROUND('Unallocated demand for report'!$J$56,1)</f>
        <v>0</v>
      </c>
    </row>
    <row r="291" customFormat="false" ht="15" hidden="false" customHeight="false" outlineLevel="0" collapsed="false">
      <c r="A291" s="102" t="s">
        <v>101</v>
      </c>
      <c r="B291" s="102" t="s">
        <v>123</v>
      </c>
      <c r="C291" s="102" t="s">
        <v>122</v>
      </c>
      <c r="D291" s="102" t="n">
        <v>2</v>
      </c>
      <c r="E291" s="76" t="n">
        <v>8</v>
      </c>
      <c r="F291" s="105" t="str">
        <f aca="false">A291&amp;" "&amp;B291&amp;" "&amp;C291&amp;" "&amp;"R"&amp;E291&amp;" "&amp;D291</f>
        <v>Village Flat shared/rental R8 2</v>
      </c>
      <c r="G291" s="104" t="n">
        <f aca="false">ROUND('Unallocated demand for report'!$J$56,1)</f>
        <v>0</v>
      </c>
    </row>
  </sheetData>
  <sheetProtection sheet="true" password="f56b"/>
  <autoFilter ref="A3:A291"/>
  <dataValidations count="4">
    <dataValidation allowBlank="true" errorStyle="stop" operator="between" showDropDown="false" showErrorMessage="true" showInputMessage="false" sqref="K5" type="list">
      <formula1>"House,Flat"</formula1>
      <formula2>0</formula2>
    </dataValidation>
    <dataValidation allowBlank="true" errorStyle="stop" operator="between" showDropDown="false" showErrorMessage="true" showInputMessage="false" sqref="L5" type="list">
      <formula1>"shared/rental,owned"</formula1>
      <formula2>0</formula2>
    </dataValidation>
    <dataValidation allowBlank="true" errorStyle="stop" operator="between" showDropDown="false" showErrorMessage="true" showInputMessage="false" sqref="M5" type="list">
      <formula1>"1,2,3,4,5,6,7,8"</formula1>
      <formula2>0</formula2>
    </dataValidation>
    <dataValidation allowBlank="true" errorStyle="stop" operator="between" showDropDown="false" showErrorMessage="true" showInputMessage="false" sqref="N5" type="list">
      <formula1>"0,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  <c r="B1" s="0" t="s">
        <v>125</v>
      </c>
      <c r="C1" s="0" t="s">
        <v>126</v>
      </c>
      <c r="D1" s="0" t="s">
        <v>127</v>
      </c>
    </row>
    <row r="2" customFormat="false" ht="15" hidden="false" customHeight="false" outlineLevel="0" collapsed="false">
      <c r="A2" s="0" t="s">
        <v>128</v>
      </c>
      <c r="B2" s="0" t="n">
        <v>476251</v>
      </c>
      <c r="C2" s="0" t="n">
        <v>165656</v>
      </c>
      <c r="D2" s="0" t="s">
        <v>101</v>
      </c>
      <c r="F2" s="0" t="s">
        <v>120</v>
      </c>
      <c r="G2" s="0" t="s">
        <v>121</v>
      </c>
      <c r="H2" s="0" t="n">
        <v>1</v>
      </c>
      <c r="I2" s="0" t="n">
        <v>0</v>
      </c>
    </row>
    <row r="3" customFormat="false" ht="15" hidden="false" customHeight="false" outlineLevel="0" collapsed="false">
      <c r="A3" s="0" t="s">
        <v>129</v>
      </c>
      <c r="B3" s="0" t="n">
        <v>476403</v>
      </c>
      <c r="C3" s="0" t="n">
        <v>165894</v>
      </c>
      <c r="D3" s="0" t="s">
        <v>101</v>
      </c>
      <c r="F3" s="0" t="s">
        <v>123</v>
      </c>
      <c r="G3" s="0" t="s">
        <v>122</v>
      </c>
      <c r="H3" s="0" t="n">
        <v>2</v>
      </c>
      <c r="I3" s="0" t="n">
        <v>1</v>
      </c>
    </row>
    <row r="4" customFormat="false" ht="15" hidden="false" customHeight="false" outlineLevel="0" collapsed="false">
      <c r="A4" s="0" t="s">
        <v>130</v>
      </c>
      <c r="B4" s="0" t="n">
        <v>476326</v>
      </c>
      <c r="C4" s="0" t="n">
        <v>165577</v>
      </c>
      <c r="D4" s="0" t="s">
        <v>101</v>
      </c>
      <c r="H4" s="0" t="n">
        <v>3</v>
      </c>
      <c r="I4" s="0" t="n">
        <v>2</v>
      </c>
    </row>
    <row r="5" customFormat="false" ht="15" hidden="false" customHeight="false" outlineLevel="0" collapsed="false">
      <c r="A5" s="0" t="s">
        <v>131</v>
      </c>
      <c r="B5" s="0" t="n">
        <v>476379</v>
      </c>
      <c r="C5" s="0" t="n">
        <v>165535</v>
      </c>
      <c r="D5" s="0" t="s">
        <v>101</v>
      </c>
      <c r="H5" s="0" t="n">
        <v>4</v>
      </c>
    </row>
    <row r="6" customFormat="false" ht="15" hidden="false" customHeight="false" outlineLevel="0" collapsed="false">
      <c r="A6" s="0" t="s">
        <v>132</v>
      </c>
      <c r="B6" s="0" t="n">
        <v>476332</v>
      </c>
      <c r="C6" s="0" t="n">
        <v>165793</v>
      </c>
      <c r="D6" s="0" t="s">
        <v>101</v>
      </c>
      <c r="H6" s="0" t="n">
        <v>5</v>
      </c>
    </row>
    <row r="7" customFormat="false" ht="15" hidden="false" customHeight="false" outlineLevel="0" collapsed="false">
      <c r="A7" s="0" t="s">
        <v>133</v>
      </c>
      <c r="B7" s="0" t="n">
        <v>476291</v>
      </c>
      <c r="C7" s="0" t="n">
        <v>165828</v>
      </c>
      <c r="D7" s="0" t="s">
        <v>101</v>
      </c>
      <c r="H7" s="0" t="n">
        <v>6</v>
      </c>
    </row>
    <row r="8" customFormat="false" ht="15" hidden="false" customHeight="false" outlineLevel="0" collapsed="false">
      <c r="A8" s="0" t="s">
        <v>134</v>
      </c>
      <c r="B8" s="0" t="n">
        <v>476402</v>
      </c>
      <c r="C8" s="0" t="n">
        <v>165780</v>
      </c>
      <c r="D8" s="0" t="s">
        <v>101</v>
      </c>
      <c r="H8" s="0" t="n">
        <v>7</v>
      </c>
    </row>
    <row r="9" customFormat="false" ht="15" hidden="false" customHeight="false" outlineLevel="0" collapsed="false">
      <c r="A9" s="0" t="s">
        <v>135</v>
      </c>
      <c r="B9" s="0" t="n">
        <v>476207</v>
      </c>
      <c r="C9" s="0" t="n">
        <v>165573</v>
      </c>
      <c r="D9" s="0" t="s">
        <v>101</v>
      </c>
      <c r="H9" s="0" t="n">
        <v>8</v>
      </c>
    </row>
    <row r="10" customFormat="false" ht="15" hidden="false" customHeight="false" outlineLevel="0" collapsed="false">
      <c r="A10" s="0" t="s">
        <v>136</v>
      </c>
      <c r="B10" s="0" t="n">
        <v>475595</v>
      </c>
      <c r="C10" s="0" t="n">
        <v>167396</v>
      </c>
      <c r="D10" s="0" t="s">
        <v>101</v>
      </c>
    </row>
    <row r="11" customFormat="false" ht="15" hidden="false" customHeight="false" outlineLevel="0" collapsed="false">
      <c r="A11" s="0" t="s">
        <v>137</v>
      </c>
      <c r="B11" s="0" t="n">
        <v>475316</v>
      </c>
      <c r="C11" s="0" t="n">
        <v>167324</v>
      </c>
      <c r="D11" s="0" t="s">
        <v>101</v>
      </c>
    </row>
    <row r="12" customFormat="false" ht="15" hidden="false" customHeight="false" outlineLevel="0" collapsed="false">
      <c r="A12" s="0" t="s">
        <v>138</v>
      </c>
      <c r="B12" s="0" t="n">
        <v>475463</v>
      </c>
      <c r="C12" s="0" t="n">
        <v>167297</v>
      </c>
      <c r="D12" s="0" t="s">
        <v>101</v>
      </c>
    </row>
    <row r="13" customFormat="false" ht="15" hidden="false" customHeight="false" outlineLevel="0" collapsed="false">
      <c r="A13" s="0" t="s">
        <v>139</v>
      </c>
      <c r="B13" s="0" t="n">
        <v>475076</v>
      </c>
      <c r="C13" s="0" t="n">
        <v>167521</v>
      </c>
      <c r="D13" s="0" t="s">
        <v>101</v>
      </c>
    </row>
    <row r="14" customFormat="false" ht="75" hidden="false" customHeight="false" outlineLevel="0" collapsed="false">
      <c r="A14" s="0" t="s">
        <v>140</v>
      </c>
      <c r="B14" s="0" t="n">
        <v>474971</v>
      </c>
      <c r="C14" s="0" t="n">
        <v>167462</v>
      </c>
      <c r="D14" s="0" t="s">
        <v>101</v>
      </c>
      <c r="F14" s="106" t="str">
        <f aca="false">IF('Interactive fill in sheet'!C5="","Please enter a postcode in the blue box",VLOOKUP('Interactive fill in sheet'!C5,'postcode look up sheet'!A2:D4189,4,FALSE()))</f>
        <v>Please enter a postcode in the blue box</v>
      </c>
    </row>
    <row r="15" customFormat="false" ht="15" hidden="false" customHeight="false" outlineLevel="0" collapsed="false">
      <c r="A15" s="0" t="s">
        <v>141</v>
      </c>
      <c r="B15" s="0" t="n">
        <v>474406</v>
      </c>
      <c r="C15" s="0" t="n">
        <v>167724</v>
      </c>
      <c r="D15" s="0" t="s">
        <v>101</v>
      </c>
    </row>
    <row r="16" customFormat="false" ht="15" hidden="false" customHeight="false" outlineLevel="0" collapsed="false">
      <c r="A16" s="0" t="s">
        <v>142</v>
      </c>
      <c r="B16" s="0" t="n">
        <v>475171</v>
      </c>
      <c r="C16" s="0" t="n">
        <v>167631</v>
      </c>
      <c r="D16" s="0" t="s">
        <v>101</v>
      </c>
    </row>
    <row r="17" customFormat="false" ht="15" hidden="false" customHeight="false" outlineLevel="0" collapsed="false">
      <c r="A17" s="0" t="s">
        <v>143</v>
      </c>
      <c r="B17" s="0" t="n">
        <v>474955</v>
      </c>
      <c r="C17" s="0" t="n">
        <v>167967</v>
      </c>
      <c r="D17" s="0" t="s">
        <v>101</v>
      </c>
    </row>
    <row r="18" customFormat="false" ht="15" hidden="false" customHeight="false" outlineLevel="0" collapsed="false">
      <c r="A18" s="0" t="s">
        <v>144</v>
      </c>
      <c r="B18" s="0" t="n">
        <v>474485</v>
      </c>
      <c r="C18" s="0" t="n">
        <v>167790</v>
      </c>
      <c r="D18" s="0" t="s">
        <v>101</v>
      </c>
    </row>
    <row r="19" customFormat="false" ht="15" hidden="false" customHeight="false" outlineLevel="0" collapsed="false">
      <c r="A19" s="0" t="s">
        <v>145</v>
      </c>
      <c r="B19" s="0" t="n">
        <v>475281</v>
      </c>
      <c r="C19" s="0" t="n">
        <v>167727</v>
      </c>
      <c r="D19" s="0" t="s">
        <v>101</v>
      </c>
    </row>
    <row r="20" customFormat="false" ht="15" hidden="false" customHeight="false" outlineLevel="0" collapsed="false">
      <c r="A20" s="0" t="s">
        <v>146</v>
      </c>
      <c r="B20" s="0" t="n">
        <v>475668</v>
      </c>
      <c r="C20" s="0" t="n">
        <v>167675</v>
      </c>
      <c r="D20" s="0" t="s">
        <v>101</v>
      </c>
    </row>
    <row r="21" customFormat="false" ht="15" hidden="false" customHeight="false" outlineLevel="0" collapsed="false">
      <c r="A21" s="0" t="s">
        <v>147</v>
      </c>
      <c r="B21" s="0" t="n">
        <v>475229</v>
      </c>
      <c r="C21" s="0" t="n">
        <v>167616</v>
      </c>
      <c r="D21" s="0" t="s">
        <v>101</v>
      </c>
    </row>
    <row r="22" customFormat="false" ht="15" hidden="false" customHeight="false" outlineLevel="0" collapsed="false">
      <c r="A22" s="0" t="s">
        <v>148</v>
      </c>
      <c r="B22" s="0" t="n">
        <v>475924</v>
      </c>
      <c r="C22" s="0" t="n">
        <v>168074</v>
      </c>
      <c r="D22" s="0" t="s">
        <v>101</v>
      </c>
    </row>
    <row r="23" customFormat="false" ht="15" hidden="false" customHeight="false" outlineLevel="0" collapsed="false">
      <c r="A23" s="0" t="s">
        <v>149</v>
      </c>
      <c r="B23" s="0" t="n">
        <v>476553</v>
      </c>
      <c r="C23" s="0" t="n">
        <v>167793</v>
      </c>
      <c r="D23" s="0" t="s">
        <v>101</v>
      </c>
    </row>
    <row r="24" customFormat="false" ht="15" hidden="false" customHeight="false" outlineLevel="0" collapsed="false">
      <c r="A24" s="0" t="s">
        <v>150</v>
      </c>
      <c r="B24" s="0" t="n">
        <v>476524</v>
      </c>
      <c r="C24" s="0" t="n">
        <v>167799</v>
      </c>
      <c r="D24" s="0" t="s">
        <v>101</v>
      </c>
    </row>
    <row r="25" customFormat="false" ht="15" hidden="false" customHeight="false" outlineLevel="0" collapsed="false">
      <c r="A25" s="0" t="s">
        <v>151</v>
      </c>
      <c r="B25" s="0" t="n">
        <v>477047</v>
      </c>
      <c r="C25" s="0" t="n">
        <v>167789</v>
      </c>
      <c r="D25" s="0" t="s">
        <v>101</v>
      </c>
    </row>
    <row r="26" customFormat="false" ht="15" hidden="false" customHeight="false" outlineLevel="0" collapsed="false">
      <c r="A26" s="0" t="s">
        <v>152</v>
      </c>
      <c r="B26" s="0" t="n">
        <v>476178</v>
      </c>
      <c r="C26" s="0" t="n">
        <v>167206</v>
      </c>
      <c r="D26" s="0" t="s">
        <v>101</v>
      </c>
    </row>
    <row r="27" customFormat="false" ht="15" hidden="false" customHeight="false" outlineLevel="0" collapsed="false">
      <c r="A27" s="0" t="s">
        <v>153</v>
      </c>
      <c r="B27" s="0" t="n">
        <v>476332</v>
      </c>
      <c r="C27" s="0" t="n">
        <v>169019</v>
      </c>
      <c r="D27" s="0" t="s">
        <v>101</v>
      </c>
    </row>
    <row r="28" customFormat="false" ht="15" hidden="false" customHeight="false" outlineLevel="0" collapsed="false">
      <c r="A28" s="0" t="s">
        <v>154</v>
      </c>
      <c r="B28" s="0" t="n">
        <v>475122</v>
      </c>
      <c r="C28" s="0" t="n">
        <v>167315</v>
      </c>
      <c r="D28" s="0" t="s">
        <v>101</v>
      </c>
    </row>
    <row r="29" customFormat="false" ht="15" hidden="false" customHeight="false" outlineLevel="0" collapsed="false">
      <c r="A29" s="0" t="s">
        <v>155</v>
      </c>
      <c r="B29" s="0" t="n">
        <v>475114</v>
      </c>
      <c r="C29" s="0" t="n">
        <v>167330</v>
      </c>
      <c r="D29" s="0" t="s">
        <v>101</v>
      </c>
    </row>
    <row r="30" customFormat="false" ht="15" hidden="false" customHeight="false" outlineLevel="0" collapsed="false">
      <c r="A30" s="0" t="s">
        <v>156</v>
      </c>
      <c r="B30" s="0" t="n">
        <v>476792</v>
      </c>
      <c r="C30" s="0" t="n">
        <v>168367</v>
      </c>
      <c r="D30" s="0" t="s">
        <v>101</v>
      </c>
    </row>
    <row r="31" customFormat="false" ht="15" hidden="false" customHeight="false" outlineLevel="0" collapsed="false">
      <c r="A31" s="0" t="s">
        <v>157</v>
      </c>
      <c r="B31" s="0" t="n">
        <v>476062</v>
      </c>
      <c r="C31" s="0" t="n">
        <v>166955</v>
      </c>
      <c r="D31" s="0" t="s">
        <v>101</v>
      </c>
    </row>
    <row r="32" customFormat="false" ht="15" hidden="false" customHeight="false" outlineLevel="0" collapsed="false">
      <c r="A32" s="0" t="s">
        <v>158</v>
      </c>
      <c r="B32" s="0" t="n">
        <v>475836</v>
      </c>
      <c r="C32" s="0" t="n">
        <v>166477</v>
      </c>
      <c r="D32" s="0" t="s">
        <v>101</v>
      </c>
    </row>
    <row r="33" customFormat="false" ht="15" hidden="false" customHeight="false" outlineLevel="0" collapsed="false">
      <c r="A33" s="0" t="s">
        <v>159</v>
      </c>
      <c r="B33" s="0" t="n">
        <v>475988</v>
      </c>
      <c r="C33" s="0" t="n">
        <v>166590</v>
      </c>
      <c r="D33" s="0" t="s">
        <v>101</v>
      </c>
    </row>
    <row r="34" customFormat="false" ht="15" hidden="false" customHeight="false" outlineLevel="0" collapsed="false">
      <c r="A34" s="0" t="s">
        <v>160</v>
      </c>
      <c r="B34" s="0" t="n">
        <v>475836</v>
      </c>
      <c r="C34" s="0" t="n">
        <v>166477</v>
      </c>
      <c r="D34" s="0" t="s">
        <v>101</v>
      </c>
    </row>
    <row r="35" customFormat="false" ht="15" hidden="false" customHeight="false" outlineLevel="0" collapsed="false">
      <c r="A35" s="0" t="s">
        <v>161</v>
      </c>
      <c r="B35" s="0" t="n">
        <v>475084</v>
      </c>
      <c r="C35" s="0" t="n">
        <v>167445</v>
      </c>
      <c r="D35" s="0" t="s">
        <v>101</v>
      </c>
    </row>
    <row r="36" customFormat="false" ht="15" hidden="false" customHeight="false" outlineLevel="0" collapsed="false">
      <c r="A36" s="0" t="s">
        <v>162</v>
      </c>
      <c r="B36" s="0" t="n">
        <v>475263</v>
      </c>
      <c r="C36" s="0" t="n">
        <v>166156</v>
      </c>
      <c r="D36" s="0" t="s">
        <v>101</v>
      </c>
    </row>
    <row r="37" customFormat="false" ht="15" hidden="false" customHeight="false" outlineLevel="0" collapsed="false">
      <c r="A37" s="0" t="s">
        <v>163</v>
      </c>
      <c r="B37" s="0" t="n">
        <v>475433</v>
      </c>
      <c r="C37" s="0" t="n">
        <v>166374</v>
      </c>
      <c r="D37" s="0" t="s">
        <v>101</v>
      </c>
    </row>
    <row r="38" customFormat="false" ht="15" hidden="false" customHeight="false" outlineLevel="0" collapsed="false">
      <c r="A38" s="0" t="s">
        <v>164</v>
      </c>
      <c r="B38" s="0" t="n">
        <v>475988</v>
      </c>
      <c r="C38" s="0" t="n">
        <v>165603</v>
      </c>
      <c r="D38" s="0" t="s">
        <v>101</v>
      </c>
    </row>
    <row r="39" customFormat="false" ht="15" hidden="false" customHeight="false" outlineLevel="0" collapsed="false">
      <c r="A39" s="0" t="s">
        <v>165</v>
      </c>
      <c r="B39" s="0" t="n">
        <v>475942</v>
      </c>
      <c r="C39" s="0" t="n">
        <v>165627</v>
      </c>
      <c r="D39" s="0" t="s">
        <v>101</v>
      </c>
    </row>
    <row r="40" customFormat="false" ht="15" hidden="false" customHeight="false" outlineLevel="0" collapsed="false">
      <c r="A40" s="0" t="s">
        <v>166</v>
      </c>
      <c r="B40" s="0" t="n">
        <v>476577</v>
      </c>
      <c r="C40" s="0" t="n">
        <v>165372</v>
      </c>
      <c r="D40" s="0" t="s">
        <v>101</v>
      </c>
    </row>
    <row r="41" customFormat="false" ht="15" hidden="false" customHeight="false" outlineLevel="0" collapsed="false">
      <c r="A41" s="0" t="s">
        <v>167</v>
      </c>
      <c r="B41" s="0" t="n">
        <v>476457</v>
      </c>
      <c r="C41" s="0" t="n">
        <v>165582</v>
      </c>
      <c r="D41" s="0" t="s">
        <v>101</v>
      </c>
    </row>
    <row r="42" customFormat="false" ht="15" hidden="false" customHeight="false" outlineLevel="0" collapsed="false">
      <c r="A42" s="0" t="s">
        <v>168</v>
      </c>
      <c r="B42" s="0" t="n">
        <v>476442</v>
      </c>
      <c r="C42" s="0" t="n">
        <v>165709</v>
      </c>
      <c r="D42" s="0" t="s">
        <v>101</v>
      </c>
    </row>
    <row r="43" customFormat="false" ht="15" hidden="false" customHeight="false" outlineLevel="0" collapsed="false">
      <c r="A43" s="0" t="s">
        <v>169</v>
      </c>
      <c r="B43" s="0" t="n">
        <v>476509</v>
      </c>
      <c r="C43" s="0" t="n">
        <v>165305</v>
      </c>
      <c r="D43" s="0" t="s">
        <v>101</v>
      </c>
    </row>
    <row r="44" customFormat="false" ht="15" hidden="false" customHeight="false" outlineLevel="0" collapsed="false">
      <c r="A44" s="0" t="s">
        <v>170</v>
      </c>
      <c r="B44" s="0" t="n">
        <v>476503</v>
      </c>
      <c r="C44" s="0" t="n">
        <v>165247</v>
      </c>
      <c r="D44" s="0" t="s">
        <v>101</v>
      </c>
    </row>
    <row r="45" customFormat="false" ht="15" hidden="false" customHeight="false" outlineLevel="0" collapsed="false">
      <c r="A45" s="0" t="s">
        <v>171</v>
      </c>
      <c r="B45" s="0" t="n">
        <v>476372</v>
      </c>
      <c r="C45" s="0" t="n">
        <v>165452</v>
      </c>
      <c r="D45" s="0" t="s">
        <v>101</v>
      </c>
    </row>
    <row r="46" customFormat="false" ht="15" hidden="false" customHeight="false" outlineLevel="0" collapsed="false">
      <c r="A46" s="0" t="s">
        <v>172</v>
      </c>
      <c r="B46" s="0" t="n">
        <v>476274</v>
      </c>
      <c r="C46" s="0" t="n">
        <v>165395</v>
      </c>
      <c r="D46" s="0" t="s">
        <v>101</v>
      </c>
    </row>
    <row r="47" customFormat="false" ht="15" hidden="false" customHeight="false" outlineLevel="0" collapsed="false">
      <c r="A47" s="0" t="s">
        <v>173</v>
      </c>
      <c r="B47" s="0" t="n">
        <v>476192</v>
      </c>
      <c r="C47" s="0" t="n">
        <v>165369</v>
      </c>
      <c r="D47" s="0" t="s">
        <v>101</v>
      </c>
    </row>
    <row r="48" customFormat="false" ht="15" hidden="false" customHeight="false" outlineLevel="0" collapsed="false">
      <c r="A48" s="0" t="s">
        <v>174</v>
      </c>
      <c r="B48" s="0" t="n">
        <v>476275</v>
      </c>
      <c r="C48" s="0" t="n">
        <v>167004</v>
      </c>
      <c r="D48" s="0" t="s">
        <v>101</v>
      </c>
    </row>
    <row r="49" customFormat="false" ht="15" hidden="false" customHeight="false" outlineLevel="0" collapsed="false">
      <c r="A49" s="0" t="s">
        <v>175</v>
      </c>
      <c r="B49" s="0" t="n">
        <v>476285</v>
      </c>
      <c r="C49" s="0" t="n">
        <v>167041</v>
      </c>
      <c r="D49" s="0" t="s">
        <v>101</v>
      </c>
    </row>
    <row r="50" customFormat="false" ht="15" hidden="false" customHeight="false" outlineLevel="0" collapsed="false">
      <c r="A50" s="0" t="s">
        <v>176</v>
      </c>
      <c r="B50" s="0" t="n">
        <v>476488</v>
      </c>
      <c r="C50" s="0" t="n">
        <v>165421</v>
      </c>
      <c r="D50" s="0" t="s">
        <v>101</v>
      </c>
    </row>
    <row r="51" customFormat="false" ht="15" hidden="false" customHeight="false" outlineLevel="0" collapsed="false">
      <c r="A51" s="0" t="s">
        <v>177</v>
      </c>
      <c r="B51" s="0" t="n">
        <v>476468</v>
      </c>
      <c r="C51" s="0" t="n">
        <v>166875</v>
      </c>
      <c r="D51" s="0" t="s">
        <v>101</v>
      </c>
    </row>
    <row r="52" customFormat="false" ht="15" hidden="false" customHeight="false" outlineLevel="0" collapsed="false">
      <c r="A52" s="0" t="s">
        <v>178</v>
      </c>
      <c r="B52" s="0" t="n">
        <v>476306</v>
      </c>
      <c r="C52" s="0" t="n">
        <v>166894</v>
      </c>
      <c r="D52" s="0" t="s">
        <v>101</v>
      </c>
    </row>
    <row r="53" customFormat="false" ht="15" hidden="false" customHeight="false" outlineLevel="0" collapsed="false">
      <c r="A53" s="0" t="s">
        <v>179</v>
      </c>
      <c r="B53" s="0" t="n">
        <v>476331</v>
      </c>
      <c r="C53" s="0" t="n">
        <v>166793</v>
      </c>
      <c r="D53" s="0" t="s">
        <v>101</v>
      </c>
    </row>
    <row r="54" customFormat="false" ht="15" hidden="false" customHeight="false" outlineLevel="0" collapsed="false">
      <c r="A54" s="0" t="s">
        <v>180</v>
      </c>
      <c r="B54" s="0" t="n">
        <v>476287</v>
      </c>
      <c r="C54" s="0" t="n">
        <v>166848</v>
      </c>
      <c r="D54" s="0" t="s">
        <v>101</v>
      </c>
    </row>
    <row r="55" customFormat="false" ht="15" hidden="false" customHeight="false" outlineLevel="0" collapsed="false">
      <c r="A55" s="0" t="s">
        <v>181</v>
      </c>
      <c r="B55" s="0" t="n">
        <v>476155</v>
      </c>
      <c r="C55" s="0" t="n">
        <v>166830</v>
      </c>
      <c r="D55" s="0" t="s">
        <v>101</v>
      </c>
    </row>
    <row r="56" customFormat="false" ht="15" hidden="false" customHeight="false" outlineLevel="0" collapsed="false">
      <c r="A56" s="0" t="s">
        <v>182</v>
      </c>
      <c r="B56" s="0" t="n">
        <v>476222</v>
      </c>
      <c r="C56" s="0" t="n">
        <v>166961</v>
      </c>
      <c r="D56" s="0" t="s">
        <v>101</v>
      </c>
    </row>
    <row r="57" customFormat="false" ht="15" hidden="false" customHeight="false" outlineLevel="0" collapsed="false">
      <c r="A57" s="0" t="s">
        <v>183</v>
      </c>
      <c r="B57" s="0" t="n">
        <v>476193</v>
      </c>
      <c r="C57" s="0" t="n">
        <v>166959</v>
      </c>
      <c r="D57" s="0" t="s">
        <v>101</v>
      </c>
    </row>
    <row r="58" customFormat="false" ht="15" hidden="false" customHeight="false" outlineLevel="0" collapsed="false">
      <c r="A58" s="0" t="s">
        <v>184</v>
      </c>
      <c r="B58" s="0" t="n">
        <v>476346</v>
      </c>
      <c r="C58" s="0" t="n">
        <v>166368</v>
      </c>
      <c r="D58" s="0" t="s">
        <v>101</v>
      </c>
    </row>
    <row r="59" customFormat="false" ht="15" hidden="false" customHeight="false" outlineLevel="0" collapsed="false">
      <c r="A59" s="0" t="s">
        <v>185</v>
      </c>
      <c r="B59" s="0" t="n">
        <v>476379</v>
      </c>
      <c r="C59" s="0" t="n">
        <v>165966</v>
      </c>
      <c r="D59" s="0" t="s">
        <v>101</v>
      </c>
    </row>
    <row r="60" customFormat="false" ht="15" hidden="false" customHeight="false" outlineLevel="0" collapsed="false">
      <c r="A60" s="0" t="s">
        <v>186</v>
      </c>
      <c r="B60" s="0" t="n">
        <v>475903</v>
      </c>
      <c r="C60" s="0" t="n">
        <v>165735</v>
      </c>
      <c r="D60" s="0" t="s">
        <v>101</v>
      </c>
    </row>
    <row r="61" customFormat="false" ht="15" hidden="false" customHeight="false" outlineLevel="0" collapsed="false">
      <c r="A61" s="0" t="s">
        <v>187</v>
      </c>
      <c r="B61" s="0" t="n">
        <v>475953</v>
      </c>
      <c r="C61" s="0" t="n">
        <v>165867</v>
      </c>
      <c r="D61" s="0" t="s">
        <v>101</v>
      </c>
    </row>
    <row r="62" customFormat="false" ht="15" hidden="false" customHeight="false" outlineLevel="0" collapsed="false">
      <c r="A62" s="0" t="s">
        <v>188</v>
      </c>
      <c r="B62" s="0" t="n">
        <v>476207</v>
      </c>
      <c r="C62" s="0" t="n">
        <v>166893</v>
      </c>
      <c r="D62" s="0" t="s">
        <v>101</v>
      </c>
    </row>
    <row r="63" customFormat="false" ht="15" hidden="false" customHeight="false" outlineLevel="0" collapsed="false">
      <c r="A63" s="0" t="s">
        <v>189</v>
      </c>
      <c r="B63" s="0" t="n">
        <v>476295</v>
      </c>
      <c r="C63" s="0" t="n">
        <v>166644</v>
      </c>
      <c r="D63" s="0" t="s">
        <v>101</v>
      </c>
    </row>
    <row r="64" customFormat="false" ht="15" hidden="false" customHeight="false" outlineLevel="0" collapsed="false">
      <c r="A64" s="0" t="s">
        <v>190</v>
      </c>
      <c r="B64" s="0" t="n">
        <v>476454</v>
      </c>
      <c r="C64" s="0" t="n">
        <v>166196</v>
      </c>
      <c r="D64" s="0" t="s">
        <v>101</v>
      </c>
    </row>
    <row r="65" customFormat="false" ht="15" hidden="false" customHeight="false" outlineLevel="0" collapsed="false">
      <c r="A65" s="0" t="s">
        <v>191</v>
      </c>
      <c r="B65" s="0" t="n">
        <v>476165</v>
      </c>
      <c r="C65" s="0" t="n">
        <v>167008</v>
      </c>
      <c r="D65" s="0" t="s">
        <v>101</v>
      </c>
    </row>
    <row r="66" customFormat="false" ht="15" hidden="false" customHeight="false" outlineLevel="0" collapsed="false">
      <c r="A66" s="0" t="s">
        <v>192</v>
      </c>
      <c r="B66" s="0" t="n">
        <v>476358</v>
      </c>
      <c r="C66" s="0" t="n">
        <v>166353</v>
      </c>
      <c r="D66" s="0" t="s">
        <v>101</v>
      </c>
    </row>
    <row r="67" customFormat="false" ht="15" hidden="false" customHeight="false" outlineLevel="0" collapsed="false">
      <c r="A67" s="0" t="s">
        <v>193</v>
      </c>
      <c r="B67" s="0" t="n">
        <v>476247</v>
      </c>
      <c r="C67" s="0" t="n">
        <v>166677</v>
      </c>
      <c r="D67" s="0" t="s">
        <v>101</v>
      </c>
    </row>
    <row r="68" customFormat="false" ht="15" hidden="false" customHeight="false" outlineLevel="0" collapsed="false">
      <c r="A68" s="0" t="s">
        <v>194</v>
      </c>
      <c r="B68" s="0" t="n">
        <v>476089</v>
      </c>
      <c r="C68" s="0" t="n">
        <v>166781</v>
      </c>
      <c r="D68" s="0" t="s">
        <v>101</v>
      </c>
    </row>
    <row r="69" customFormat="false" ht="15" hidden="false" customHeight="false" outlineLevel="0" collapsed="false">
      <c r="A69" s="0" t="s">
        <v>195</v>
      </c>
      <c r="B69" s="0" t="n">
        <v>476125</v>
      </c>
      <c r="C69" s="0" t="n">
        <v>166801</v>
      </c>
      <c r="D69" s="0" t="s">
        <v>101</v>
      </c>
    </row>
    <row r="70" customFormat="false" ht="15" hidden="false" customHeight="false" outlineLevel="0" collapsed="false">
      <c r="A70" s="0" t="s">
        <v>196</v>
      </c>
      <c r="B70" s="0" t="n">
        <v>476106</v>
      </c>
      <c r="C70" s="0" t="n">
        <v>166902</v>
      </c>
      <c r="D70" s="0" t="s">
        <v>101</v>
      </c>
    </row>
    <row r="71" customFormat="false" ht="15" hidden="false" customHeight="false" outlineLevel="0" collapsed="false">
      <c r="A71" s="0" t="s">
        <v>197</v>
      </c>
      <c r="B71" s="0" t="n">
        <v>476118</v>
      </c>
      <c r="C71" s="0" t="n">
        <v>166950</v>
      </c>
      <c r="D71" s="0" t="s">
        <v>101</v>
      </c>
    </row>
    <row r="72" customFormat="false" ht="15" hidden="false" customHeight="false" outlineLevel="0" collapsed="false">
      <c r="A72" s="0" t="s">
        <v>198</v>
      </c>
      <c r="B72" s="0" t="n">
        <v>476067</v>
      </c>
      <c r="C72" s="0" t="n">
        <v>167102</v>
      </c>
      <c r="D72" s="0" t="s">
        <v>101</v>
      </c>
    </row>
    <row r="73" customFormat="false" ht="15" hidden="false" customHeight="false" outlineLevel="0" collapsed="false">
      <c r="A73" s="0" t="s">
        <v>199</v>
      </c>
      <c r="B73" s="0" t="n">
        <v>476115</v>
      </c>
      <c r="C73" s="0" t="n">
        <v>167136</v>
      </c>
      <c r="D73" s="0" t="s">
        <v>101</v>
      </c>
    </row>
    <row r="74" customFormat="false" ht="15" hidden="false" customHeight="false" outlineLevel="0" collapsed="false">
      <c r="A74" s="0" t="s">
        <v>200</v>
      </c>
      <c r="B74" s="0" t="n">
        <v>476111</v>
      </c>
      <c r="C74" s="0" t="n">
        <v>167131</v>
      </c>
      <c r="D74" s="0" t="s">
        <v>101</v>
      </c>
    </row>
    <row r="75" customFormat="false" ht="15" hidden="false" customHeight="false" outlineLevel="0" collapsed="false">
      <c r="A75" s="0" t="s">
        <v>201</v>
      </c>
      <c r="B75" s="0" t="n">
        <v>476183</v>
      </c>
      <c r="C75" s="0" t="n">
        <v>166647</v>
      </c>
      <c r="D75" s="0" t="s">
        <v>101</v>
      </c>
    </row>
    <row r="76" customFormat="false" ht="15" hidden="false" customHeight="false" outlineLevel="0" collapsed="false">
      <c r="A76" s="0" t="s">
        <v>202</v>
      </c>
      <c r="B76" s="0" t="n">
        <v>476432</v>
      </c>
      <c r="C76" s="0" t="n">
        <v>165749</v>
      </c>
      <c r="D76" s="0" t="s">
        <v>101</v>
      </c>
    </row>
    <row r="77" customFormat="false" ht="15" hidden="false" customHeight="false" outlineLevel="0" collapsed="false">
      <c r="A77" s="0" t="s">
        <v>203</v>
      </c>
      <c r="B77" s="0" t="n">
        <v>476168</v>
      </c>
      <c r="C77" s="0" t="n">
        <v>165546</v>
      </c>
      <c r="D77" s="0" t="s">
        <v>101</v>
      </c>
    </row>
    <row r="78" customFormat="false" ht="15" hidden="false" customHeight="false" outlineLevel="0" collapsed="false">
      <c r="A78" s="0" t="s">
        <v>204</v>
      </c>
      <c r="B78" s="0" t="n">
        <v>478182</v>
      </c>
      <c r="C78" s="0" t="n">
        <v>168836</v>
      </c>
      <c r="D78" s="0" t="s">
        <v>101</v>
      </c>
    </row>
    <row r="79" customFormat="false" ht="15" hidden="false" customHeight="false" outlineLevel="0" collapsed="false">
      <c r="A79" s="0" t="s">
        <v>205</v>
      </c>
      <c r="B79" s="0" t="n">
        <v>477720</v>
      </c>
      <c r="C79" s="0" t="n">
        <v>169581</v>
      </c>
      <c r="D79" s="0" t="s">
        <v>101</v>
      </c>
    </row>
    <row r="80" customFormat="false" ht="15" hidden="false" customHeight="false" outlineLevel="0" collapsed="false">
      <c r="A80" s="0" t="s">
        <v>206</v>
      </c>
      <c r="B80" s="0" t="n">
        <v>477612</v>
      </c>
      <c r="C80" s="0" t="n">
        <v>169381</v>
      </c>
      <c r="D80" s="0" t="s">
        <v>101</v>
      </c>
    </row>
    <row r="81" customFormat="false" ht="15" hidden="false" customHeight="false" outlineLevel="0" collapsed="false">
      <c r="A81" s="0" t="s">
        <v>207</v>
      </c>
      <c r="B81" s="0" t="n">
        <v>477723</v>
      </c>
      <c r="C81" s="0" t="n">
        <v>169127</v>
      </c>
      <c r="D81" s="0" t="s">
        <v>101</v>
      </c>
    </row>
    <row r="82" customFormat="false" ht="15" hidden="false" customHeight="false" outlineLevel="0" collapsed="false">
      <c r="A82" s="0" t="s">
        <v>208</v>
      </c>
      <c r="B82" s="0" t="n">
        <v>477454</v>
      </c>
      <c r="C82" s="0" t="n">
        <v>169092</v>
      </c>
      <c r="D82" s="0" t="s">
        <v>101</v>
      </c>
    </row>
    <row r="83" customFormat="false" ht="15" hidden="false" customHeight="false" outlineLevel="0" collapsed="false">
      <c r="A83" s="0" t="s">
        <v>209</v>
      </c>
      <c r="B83" s="0" t="n">
        <v>477347</v>
      </c>
      <c r="C83" s="0" t="n">
        <v>169131</v>
      </c>
      <c r="D83" s="0" t="s">
        <v>101</v>
      </c>
    </row>
    <row r="84" customFormat="false" ht="15" hidden="false" customHeight="false" outlineLevel="0" collapsed="false">
      <c r="A84" s="0" t="s">
        <v>210</v>
      </c>
      <c r="B84" s="0" t="n">
        <v>477941</v>
      </c>
      <c r="C84" s="0" t="n">
        <v>169165</v>
      </c>
      <c r="D84" s="0" t="s">
        <v>101</v>
      </c>
    </row>
    <row r="85" customFormat="false" ht="15" hidden="false" customHeight="false" outlineLevel="0" collapsed="false">
      <c r="A85" s="0" t="s">
        <v>211</v>
      </c>
      <c r="B85" s="0" t="n">
        <v>477593</v>
      </c>
      <c r="C85" s="0" t="n">
        <v>169102</v>
      </c>
      <c r="D85" s="0" t="s">
        <v>101</v>
      </c>
    </row>
    <row r="86" customFormat="false" ht="15" hidden="false" customHeight="false" outlineLevel="0" collapsed="false">
      <c r="A86" s="0" t="s">
        <v>212</v>
      </c>
      <c r="B86" s="0" t="n">
        <v>477973</v>
      </c>
      <c r="C86" s="0" t="n">
        <v>169115</v>
      </c>
      <c r="D86" s="0" t="s">
        <v>101</v>
      </c>
    </row>
    <row r="87" customFormat="false" ht="15" hidden="false" customHeight="false" outlineLevel="0" collapsed="false">
      <c r="A87" s="0" t="s">
        <v>213</v>
      </c>
      <c r="B87" s="0" t="n">
        <v>476941</v>
      </c>
      <c r="C87" s="0" t="n">
        <v>169126</v>
      </c>
      <c r="D87" s="0" t="s">
        <v>101</v>
      </c>
    </row>
    <row r="88" customFormat="false" ht="15" hidden="false" customHeight="false" outlineLevel="0" collapsed="false">
      <c r="A88" s="0" t="s">
        <v>214</v>
      </c>
      <c r="B88" s="0" t="n">
        <v>476982</v>
      </c>
      <c r="C88" s="0" t="n">
        <v>169194</v>
      </c>
      <c r="D88" s="0" t="s">
        <v>101</v>
      </c>
    </row>
    <row r="89" customFormat="false" ht="15" hidden="false" customHeight="false" outlineLevel="0" collapsed="false">
      <c r="A89" s="0" t="s">
        <v>215</v>
      </c>
      <c r="B89" s="0" t="n">
        <v>476979</v>
      </c>
      <c r="C89" s="0" t="n">
        <v>168615</v>
      </c>
      <c r="D89" s="0" t="s">
        <v>101</v>
      </c>
    </row>
    <row r="90" customFormat="false" ht="15" hidden="false" customHeight="false" outlineLevel="0" collapsed="false">
      <c r="A90" s="0" t="s">
        <v>216</v>
      </c>
      <c r="B90" s="0" t="n">
        <v>476988</v>
      </c>
      <c r="C90" s="0" t="n">
        <v>168654</v>
      </c>
      <c r="D90" s="0" t="s">
        <v>101</v>
      </c>
    </row>
    <row r="91" customFormat="false" ht="15" hidden="false" customHeight="false" outlineLevel="0" collapsed="false">
      <c r="A91" s="0" t="s">
        <v>217</v>
      </c>
      <c r="B91" s="0" t="n">
        <v>476606</v>
      </c>
      <c r="C91" s="0" t="n">
        <v>169482</v>
      </c>
      <c r="D91" s="0" t="s">
        <v>101</v>
      </c>
    </row>
    <row r="92" customFormat="false" ht="15" hidden="false" customHeight="false" outlineLevel="0" collapsed="false">
      <c r="A92" s="0" t="s">
        <v>218</v>
      </c>
      <c r="B92" s="0" t="n">
        <v>476901</v>
      </c>
      <c r="C92" s="0" t="n">
        <v>168770</v>
      </c>
      <c r="D92" s="0" t="s">
        <v>101</v>
      </c>
    </row>
    <row r="93" customFormat="false" ht="15" hidden="false" customHeight="false" outlineLevel="0" collapsed="false">
      <c r="A93" s="0" t="s">
        <v>219</v>
      </c>
      <c r="B93" s="0" t="n">
        <v>476868</v>
      </c>
      <c r="C93" s="0" t="n">
        <v>165695</v>
      </c>
      <c r="D93" s="0" t="s">
        <v>98</v>
      </c>
    </row>
    <row r="94" customFormat="false" ht="15" hidden="false" customHeight="false" outlineLevel="0" collapsed="false">
      <c r="A94" s="0" t="s">
        <v>220</v>
      </c>
      <c r="B94" s="0" t="n">
        <v>477172</v>
      </c>
      <c r="C94" s="0" t="n">
        <v>165715</v>
      </c>
      <c r="D94" s="0" t="s">
        <v>98</v>
      </c>
    </row>
    <row r="95" customFormat="false" ht="15" hidden="false" customHeight="false" outlineLevel="0" collapsed="false">
      <c r="A95" s="0" t="s">
        <v>221</v>
      </c>
      <c r="B95" s="0" t="n">
        <v>476955</v>
      </c>
      <c r="C95" s="0" t="n">
        <v>165711</v>
      </c>
      <c r="D95" s="0" t="s">
        <v>98</v>
      </c>
    </row>
    <row r="96" customFormat="false" ht="15" hidden="false" customHeight="false" outlineLevel="0" collapsed="false">
      <c r="A96" s="0" t="s">
        <v>222</v>
      </c>
      <c r="B96" s="0" t="n">
        <v>476613</v>
      </c>
      <c r="C96" s="0" t="n">
        <v>166043</v>
      </c>
      <c r="D96" s="0" t="s">
        <v>98</v>
      </c>
    </row>
    <row r="97" customFormat="false" ht="15" hidden="false" customHeight="false" outlineLevel="0" collapsed="false">
      <c r="A97" s="0" t="s">
        <v>223</v>
      </c>
      <c r="B97" s="0" t="n">
        <v>477371</v>
      </c>
      <c r="C97" s="0" t="n">
        <v>165490</v>
      </c>
      <c r="D97" s="0" t="s">
        <v>98</v>
      </c>
    </row>
    <row r="98" customFormat="false" ht="15" hidden="false" customHeight="false" outlineLevel="0" collapsed="false">
      <c r="A98" s="0" t="s">
        <v>224</v>
      </c>
      <c r="B98" s="0" t="n">
        <v>476561</v>
      </c>
      <c r="C98" s="0" t="n">
        <v>165900</v>
      </c>
      <c r="D98" s="0" t="s">
        <v>98</v>
      </c>
    </row>
    <row r="99" customFormat="false" ht="15" hidden="false" customHeight="false" outlineLevel="0" collapsed="false">
      <c r="A99" s="0" t="s">
        <v>225</v>
      </c>
      <c r="B99" s="0" t="n">
        <v>476737</v>
      </c>
      <c r="C99" s="0" t="n">
        <v>165847</v>
      </c>
      <c r="D99" s="0" t="s">
        <v>98</v>
      </c>
    </row>
    <row r="100" customFormat="false" ht="15" hidden="false" customHeight="false" outlineLevel="0" collapsed="false">
      <c r="A100" s="0" t="s">
        <v>226</v>
      </c>
      <c r="B100" s="0" t="n">
        <v>477210</v>
      </c>
      <c r="C100" s="0" t="n">
        <v>165594</v>
      </c>
      <c r="D100" s="0" t="s">
        <v>98</v>
      </c>
    </row>
    <row r="101" customFormat="false" ht="15" hidden="false" customHeight="false" outlineLevel="0" collapsed="false">
      <c r="A101" s="0" t="s">
        <v>227</v>
      </c>
      <c r="B101" s="0" t="n">
        <v>477067</v>
      </c>
      <c r="C101" s="0" t="n">
        <v>165640</v>
      </c>
      <c r="D101" s="0" t="s">
        <v>98</v>
      </c>
    </row>
    <row r="102" customFormat="false" ht="15" hidden="false" customHeight="false" outlineLevel="0" collapsed="false">
      <c r="A102" s="0" t="s">
        <v>228</v>
      </c>
      <c r="B102" s="0" t="n">
        <v>476937</v>
      </c>
      <c r="C102" s="0" t="n">
        <v>165519</v>
      </c>
      <c r="D102" s="0" t="s">
        <v>98</v>
      </c>
    </row>
    <row r="103" customFormat="false" ht="15" hidden="false" customHeight="false" outlineLevel="0" collapsed="false">
      <c r="A103" s="0" t="s">
        <v>229</v>
      </c>
      <c r="B103" s="0" t="n">
        <v>476834</v>
      </c>
      <c r="C103" s="0" t="n">
        <v>165506</v>
      </c>
      <c r="D103" s="0" t="s">
        <v>98</v>
      </c>
    </row>
    <row r="104" customFormat="false" ht="15" hidden="false" customHeight="false" outlineLevel="0" collapsed="false">
      <c r="A104" s="0" t="s">
        <v>230</v>
      </c>
      <c r="B104" s="0" t="n">
        <v>476757</v>
      </c>
      <c r="C104" s="0" t="n">
        <v>166134</v>
      </c>
      <c r="D104" s="0" t="s">
        <v>98</v>
      </c>
    </row>
    <row r="105" customFormat="false" ht="15" hidden="false" customHeight="false" outlineLevel="0" collapsed="false">
      <c r="A105" s="0" t="s">
        <v>231</v>
      </c>
      <c r="B105" s="0" t="n">
        <v>476793</v>
      </c>
      <c r="C105" s="0" t="n">
        <v>165375</v>
      </c>
      <c r="D105" s="0" t="s">
        <v>98</v>
      </c>
    </row>
    <row r="106" customFormat="false" ht="15" hidden="false" customHeight="false" outlineLevel="0" collapsed="false">
      <c r="A106" s="0" t="s">
        <v>232</v>
      </c>
      <c r="B106" s="0" t="n">
        <v>476896</v>
      </c>
      <c r="C106" s="0" t="n">
        <v>165210</v>
      </c>
      <c r="D106" s="0" t="s">
        <v>98</v>
      </c>
    </row>
    <row r="107" customFormat="false" ht="15" hidden="false" customHeight="false" outlineLevel="0" collapsed="false">
      <c r="A107" s="0" t="s">
        <v>233</v>
      </c>
      <c r="B107" s="0" t="n">
        <v>477144</v>
      </c>
      <c r="C107" s="0" t="n">
        <v>165471</v>
      </c>
      <c r="D107" s="0" t="s">
        <v>98</v>
      </c>
    </row>
    <row r="108" customFormat="false" ht="15" hidden="false" customHeight="false" outlineLevel="0" collapsed="false">
      <c r="A108" s="0" t="s">
        <v>234</v>
      </c>
      <c r="B108" s="0" t="n">
        <v>477072</v>
      </c>
      <c r="C108" s="0" t="n">
        <v>165528</v>
      </c>
      <c r="D108" s="0" t="s">
        <v>98</v>
      </c>
    </row>
    <row r="109" customFormat="false" ht="15" hidden="false" customHeight="false" outlineLevel="0" collapsed="false">
      <c r="A109" s="0" t="s">
        <v>235</v>
      </c>
      <c r="B109" s="0" t="n">
        <v>476762</v>
      </c>
      <c r="C109" s="0" t="n">
        <v>165469</v>
      </c>
      <c r="D109" s="0" t="s">
        <v>98</v>
      </c>
    </row>
    <row r="110" customFormat="false" ht="15" hidden="false" customHeight="false" outlineLevel="0" collapsed="false">
      <c r="A110" s="0" t="s">
        <v>236</v>
      </c>
      <c r="B110" s="0" t="n">
        <v>476438</v>
      </c>
      <c r="C110" s="0" t="n">
        <v>165941</v>
      </c>
      <c r="D110" s="0" t="s">
        <v>98</v>
      </c>
    </row>
    <row r="111" customFormat="false" ht="15" hidden="false" customHeight="false" outlineLevel="0" collapsed="false">
      <c r="A111" s="0" t="s">
        <v>237</v>
      </c>
      <c r="B111" s="0" t="n">
        <v>476691</v>
      </c>
      <c r="C111" s="0" t="n">
        <v>165958</v>
      </c>
      <c r="D111" s="0" t="s">
        <v>98</v>
      </c>
    </row>
    <row r="112" customFormat="false" ht="15" hidden="false" customHeight="false" outlineLevel="0" collapsed="false">
      <c r="A112" s="0" t="s">
        <v>238</v>
      </c>
      <c r="B112" s="0" t="n">
        <v>476474</v>
      </c>
      <c r="C112" s="0" t="n">
        <v>165903</v>
      </c>
      <c r="D112" s="0" t="s">
        <v>98</v>
      </c>
    </row>
    <row r="113" customFormat="false" ht="15" hidden="false" customHeight="false" outlineLevel="0" collapsed="false">
      <c r="A113" s="0" t="s">
        <v>239</v>
      </c>
      <c r="B113" s="0" t="n">
        <v>476526</v>
      </c>
      <c r="C113" s="0" t="n">
        <v>165784</v>
      </c>
      <c r="D113" s="0" t="s">
        <v>98</v>
      </c>
    </row>
    <row r="114" customFormat="false" ht="15" hidden="false" customHeight="false" outlineLevel="0" collapsed="false">
      <c r="A114" s="0" t="s">
        <v>240</v>
      </c>
      <c r="B114" s="0" t="n">
        <v>476894</v>
      </c>
      <c r="C114" s="0" t="n">
        <v>166546</v>
      </c>
      <c r="D114" s="0" t="s">
        <v>98</v>
      </c>
    </row>
    <row r="115" customFormat="false" ht="15" hidden="false" customHeight="false" outlineLevel="0" collapsed="false">
      <c r="A115" s="0" t="s">
        <v>241</v>
      </c>
      <c r="B115" s="0" t="n">
        <v>477255</v>
      </c>
      <c r="C115" s="0" t="n">
        <v>166682</v>
      </c>
      <c r="D115" s="0" t="s">
        <v>98</v>
      </c>
    </row>
    <row r="116" customFormat="false" ht="15" hidden="false" customHeight="false" outlineLevel="0" collapsed="false">
      <c r="A116" s="0" t="s">
        <v>242</v>
      </c>
      <c r="B116" s="0" t="n">
        <v>477108</v>
      </c>
      <c r="C116" s="0" t="n">
        <v>166856</v>
      </c>
      <c r="D116" s="0" t="s">
        <v>98</v>
      </c>
    </row>
    <row r="117" customFormat="false" ht="15" hidden="false" customHeight="false" outlineLevel="0" collapsed="false">
      <c r="A117" s="0" t="s">
        <v>243</v>
      </c>
      <c r="B117" s="0" t="n">
        <v>477196</v>
      </c>
      <c r="C117" s="0" t="n">
        <v>166826</v>
      </c>
      <c r="D117" s="0" t="s">
        <v>98</v>
      </c>
    </row>
    <row r="118" customFormat="false" ht="15" hidden="false" customHeight="false" outlineLevel="0" collapsed="false">
      <c r="A118" s="0" t="s">
        <v>244</v>
      </c>
      <c r="B118" s="0" t="n">
        <v>477163</v>
      </c>
      <c r="C118" s="0" t="n">
        <v>166780</v>
      </c>
      <c r="D118" s="0" t="s">
        <v>98</v>
      </c>
    </row>
    <row r="119" customFormat="false" ht="15" hidden="false" customHeight="false" outlineLevel="0" collapsed="false">
      <c r="A119" s="0" t="s">
        <v>245</v>
      </c>
      <c r="B119" s="0" t="n">
        <v>476965</v>
      </c>
      <c r="C119" s="0" t="n">
        <v>166993</v>
      </c>
      <c r="D119" s="0" t="s">
        <v>98</v>
      </c>
    </row>
    <row r="120" customFormat="false" ht="15" hidden="false" customHeight="false" outlineLevel="0" collapsed="false">
      <c r="A120" s="0" t="s">
        <v>246</v>
      </c>
      <c r="B120" s="0" t="n">
        <v>480378</v>
      </c>
      <c r="C120" s="0" t="n">
        <v>165404</v>
      </c>
      <c r="D120" s="0" t="s">
        <v>98</v>
      </c>
    </row>
    <row r="121" customFormat="false" ht="15" hidden="false" customHeight="false" outlineLevel="0" collapsed="false">
      <c r="A121" s="0" t="s">
        <v>247</v>
      </c>
      <c r="B121" s="0" t="n">
        <v>480778</v>
      </c>
      <c r="C121" s="0" t="n">
        <v>165725</v>
      </c>
      <c r="D121" s="0" t="s">
        <v>98</v>
      </c>
    </row>
    <row r="122" customFormat="false" ht="15" hidden="false" customHeight="false" outlineLevel="0" collapsed="false">
      <c r="A122" s="0" t="s">
        <v>248</v>
      </c>
      <c r="B122" s="0" t="n">
        <v>480417</v>
      </c>
      <c r="C122" s="0" t="n">
        <v>165829</v>
      </c>
      <c r="D122" s="0" t="s">
        <v>98</v>
      </c>
    </row>
    <row r="123" customFormat="false" ht="15" hidden="false" customHeight="false" outlineLevel="0" collapsed="false">
      <c r="A123" s="0" t="s">
        <v>249</v>
      </c>
      <c r="B123" s="0" t="n">
        <v>480428</v>
      </c>
      <c r="C123" s="0" t="n">
        <v>165910</v>
      </c>
      <c r="D123" s="0" t="s">
        <v>98</v>
      </c>
    </row>
    <row r="124" customFormat="false" ht="15" hidden="false" customHeight="false" outlineLevel="0" collapsed="false">
      <c r="A124" s="0" t="s">
        <v>250</v>
      </c>
      <c r="B124" s="0" t="n">
        <v>480471</v>
      </c>
      <c r="C124" s="0" t="n">
        <v>165749</v>
      </c>
      <c r="D124" s="0" t="s">
        <v>98</v>
      </c>
    </row>
    <row r="125" customFormat="false" ht="15" hidden="false" customHeight="false" outlineLevel="0" collapsed="false">
      <c r="A125" s="0" t="s">
        <v>251</v>
      </c>
      <c r="B125" s="0" t="n">
        <v>480503</v>
      </c>
      <c r="C125" s="0" t="n">
        <v>165715</v>
      </c>
      <c r="D125" s="0" t="s">
        <v>98</v>
      </c>
    </row>
    <row r="126" customFormat="false" ht="15" hidden="false" customHeight="false" outlineLevel="0" collapsed="false">
      <c r="A126" s="0" t="s">
        <v>252</v>
      </c>
      <c r="B126" s="0" t="n">
        <v>480291</v>
      </c>
      <c r="C126" s="0" t="n">
        <v>165966</v>
      </c>
      <c r="D126" s="0" t="s">
        <v>98</v>
      </c>
    </row>
    <row r="127" customFormat="false" ht="15" hidden="false" customHeight="false" outlineLevel="0" collapsed="false">
      <c r="A127" s="0" t="s">
        <v>253</v>
      </c>
      <c r="B127" s="0" t="n">
        <v>480333</v>
      </c>
      <c r="C127" s="0" t="n">
        <v>165994</v>
      </c>
      <c r="D127" s="0" t="s">
        <v>98</v>
      </c>
    </row>
    <row r="128" customFormat="false" ht="15" hidden="false" customHeight="false" outlineLevel="0" collapsed="false">
      <c r="A128" s="0" t="s">
        <v>254</v>
      </c>
      <c r="B128" s="0" t="n">
        <v>480285</v>
      </c>
      <c r="C128" s="0" t="n">
        <v>166046</v>
      </c>
      <c r="D128" s="0" t="s">
        <v>98</v>
      </c>
    </row>
    <row r="129" customFormat="false" ht="15" hidden="false" customHeight="false" outlineLevel="0" collapsed="false">
      <c r="A129" s="0" t="s">
        <v>255</v>
      </c>
      <c r="B129" s="0" t="n">
        <v>480560</v>
      </c>
      <c r="C129" s="0" t="n">
        <v>165626</v>
      </c>
      <c r="D129" s="0" t="s">
        <v>98</v>
      </c>
    </row>
    <row r="130" customFormat="false" ht="15" hidden="false" customHeight="false" outlineLevel="0" collapsed="false">
      <c r="A130" s="0" t="s">
        <v>256</v>
      </c>
      <c r="B130" s="0" t="n">
        <v>479918</v>
      </c>
      <c r="C130" s="0" t="n">
        <v>165330</v>
      </c>
      <c r="D130" s="0" t="s">
        <v>98</v>
      </c>
    </row>
    <row r="131" customFormat="false" ht="15" hidden="false" customHeight="false" outlineLevel="0" collapsed="false">
      <c r="A131" s="0" t="s">
        <v>257</v>
      </c>
      <c r="B131" s="0" t="n">
        <v>480511</v>
      </c>
      <c r="C131" s="0" t="n">
        <v>165820</v>
      </c>
      <c r="D131" s="0" t="s">
        <v>98</v>
      </c>
    </row>
    <row r="132" customFormat="false" ht="15" hidden="false" customHeight="false" outlineLevel="0" collapsed="false">
      <c r="A132" s="0" t="s">
        <v>258</v>
      </c>
      <c r="B132" s="0" t="n">
        <v>480255</v>
      </c>
      <c r="C132" s="0" t="n">
        <v>165896</v>
      </c>
      <c r="D132" s="0" t="s">
        <v>98</v>
      </c>
    </row>
    <row r="133" customFormat="false" ht="15" hidden="false" customHeight="false" outlineLevel="0" collapsed="false">
      <c r="A133" s="0" t="s">
        <v>259</v>
      </c>
      <c r="B133" s="0" t="n">
        <v>480563</v>
      </c>
      <c r="C133" s="0" t="n">
        <v>165918</v>
      </c>
      <c r="D133" s="0" t="s">
        <v>98</v>
      </c>
    </row>
    <row r="134" customFormat="false" ht="15" hidden="false" customHeight="false" outlineLevel="0" collapsed="false">
      <c r="A134" s="0" t="s">
        <v>260</v>
      </c>
      <c r="B134" s="0" t="n">
        <v>479970</v>
      </c>
      <c r="C134" s="0" t="n">
        <v>165279</v>
      </c>
      <c r="D134" s="0" t="s">
        <v>98</v>
      </c>
    </row>
    <row r="135" customFormat="false" ht="15" hidden="false" customHeight="false" outlineLevel="0" collapsed="false">
      <c r="A135" s="0" t="s">
        <v>261</v>
      </c>
      <c r="B135" s="0" t="n">
        <v>480016</v>
      </c>
      <c r="C135" s="0" t="n">
        <v>165159</v>
      </c>
      <c r="D135" s="0" t="s">
        <v>98</v>
      </c>
    </row>
    <row r="136" customFormat="false" ht="15" hidden="false" customHeight="false" outlineLevel="0" collapsed="false">
      <c r="A136" s="0" t="s">
        <v>262</v>
      </c>
      <c r="B136" s="0" t="n">
        <v>480136</v>
      </c>
      <c r="C136" s="0" t="n">
        <v>165262</v>
      </c>
      <c r="D136" s="0" t="s">
        <v>98</v>
      </c>
    </row>
    <row r="137" customFormat="false" ht="15" hidden="false" customHeight="false" outlineLevel="0" collapsed="false">
      <c r="A137" s="0" t="s">
        <v>263</v>
      </c>
      <c r="B137" s="0" t="n">
        <v>480090</v>
      </c>
      <c r="C137" s="0" t="n">
        <v>165209</v>
      </c>
      <c r="D137" s="0" t="s">
        <v>98</v>
      </c>
    </row>
    <row r="138" customFormat="false" ht="15" hidden="false" customHeight="false" outlineLevel="0" collapsed="false">
      <c r="A138" s="0" t="s">
        <v>264</v>
      </c>
      <c r="B138" s="0" t="n">
        <v>480266</v>
      </c>
      <c r="C138" s="0" t="n">
        <v>165289</v>
      </c>
      <c r="D138" s="0" t="s">
        <v>98</v>
      </c>
    </row>
    <row r="139" customFormat="false" ht="15" hidden="false" customHeight="false" outlineLevel="0" collapsed="false">
      <c r="A139" s="0" t="s">
        <v>265</v>
      </c>
      <c r="B139" s="0" t="n">
        <v>480207</v>
      </c>
      <c r="C139" s="0" t="n">
        <v>165338</v>
      </c>
      <c r="D139" s="0" t="s">
        <v>98</v>
      </c>
    </row>
    <row r="140" customFormat="false" ht="15" hidden="false" customHeight="false" outlineLevel="0" collapsed="false">
      <c r="A140" s="0" t="s">
        <v>266</v>
      </c>
      <c r="B140" s="0" t="n">
        <v>480306</v>
      </c>
      <c r="C140" s="0" t="n">
        <v>165407</v>
      </c>
      <c r="D140" s="0" t="s">
        <v>98</v>
      </c>
    </row>
    <row r="141" customFormat="false" ht="15" hidden="false" customHeight="false" outlineLevel="0" collapsed="false">
      <c r="A141" s="0" t="s">
        <v>267</v>
      </c>
      <c r="B141" s="0" t="n">
        <v>480390</v>
      </c>
      <c r="C141" s="0" t="n">
        <v>165448</v>
      </c>
      <c r="D141" s="0" t="s">
        <v>98</v>
      </c>
    </row>
    <row r="142" customFormat="false" ht="15" hidden="false" customHeight="false" outlineLevel="0" collapsed="false">
      <c r="A142" s="0" t="s">
        <v>268</v>
      </c>
      <c r="B142" s="0" t="n">
        <v>480337</v>
      </c>
      <c r="C142" s="0" t="n">
        <v>165754</v>
      </c>
      <c r="D142" s="0" t="s">
        <v>98</v>
      </c>
    </row>
    <row r="143" customFormat="false" ht="15" hidden="false" customHeight="false" outlineLevel="0" collapsed="false">
      <c r="A143" s="0" t="s">
        <v>269</v>
      </c>
      <c r="B143" s="0" t="n">
        <v>480376</v>
      </c>
      <c r="C143" s="0" t="n">
        <v>165795</v>
      </c>
      <c r="D143" s="0" t="s">
        <v>98</v>
      </c>
    </row>
    <row r="144" customFormat="false" ht="15" hidden="false" customHeight="false" outlineLevel="0" collapsed="false">
      <c r="A144" s="0" t="s">
        <v>270</v>
      </c>
      <c r="B144" s="0" t="n">
        <v>480128</v>
      </c>
      <c r="C144" s="0" t="n">
        <v>165461</v>
      </c>
      <c r="D144" s="0" t="s">
        <v>98</v>
      </c>
    </row>
    <row r="145" customFormat="false" ht="15" hidden="false" customHeight="false" outlineLevel="0" collapsed="false">
      <c r="A145" s="0" t="s">
        <v>271</v>
      </c>
      <c r="B145" s="0" t="n">
        <v>480256</v>
      </c>
      <c r="C145" s="0" t="n">
        <v>165469</v>
      </c>
      <c r="D145" s="0" t="s">
        <v>98</v>
      </c>
    </row>
    <row r="146" customFormat="false" ht="15" hidden="false" customHeight="false" outlineLevel="0" collapsed="false">
      <c r="A146" s="0" t="s">
        <v>272</v>
      </c>
      <c r="B146" s="0" t="n">
        <v>480304</v>
      </c>
      <c r="C146" s="0" t="n">
        <v>165887</v>
      </c>
      <c r="D146" s="0" t="s">
        <v>98</v>
      </c>
    </row>
    <row r="147" customFormat="false" ht="15" hidden="false" customHeight="false" outlineLevel="0" collapsed="false">
      <c r="A147" s="0" t="s">
        <v>273</v>
      </c>
      <c r="B147" s="0" t="n">
        <v>480257</v>
      </c>
      <c r="C147" s="0" t="n">
        <v>165438</v>
      </c>
      <c r="D147" s="0" t="s">
        <v>98</v>
      </c>
    </row>
    <row r="148" customFormat="false" ht="15" hidden="false" customHeight="false" outlineLevel="0" collapsed="false">
      <c r="A148" s="0" t="s">
        <v>274</v>
      </c>
      <c r="B148" s="0" t="n">
        <v>479737</v>
      </c>
      <c r="C148" s="0" t="n">
        <v>165271</v>
      </c>
      <c r="D148" s="0" t="s">
        <v>98</v>
      </c>
    </row>
    <row r="149" customFormat="false" ht="15" hidden="false" customHeight="false" outlineLevel="0" collapsed="false">
      <c r="A149" s="0" t="s">
        <v>275</v>
      </c>
      <c r="B149" s="0" t="n">
        <v>479834</v>
      </c>
      <c r="C149" s="0" t="n">
        <v>165355</v>
      </c>
      <c r="D149" s="0" t="s">
        <v>98</v>
      </c>
    </row>
    <row r="150" customFormat="false" ht="15" hidden="false" customHeight="false" outlineLevel="0" collapsed="false">
      <c r="A150" s="0" t="s">
        <v>276</v>
      </c>
      <c r="B150" s="0" t="n">
        <v>481239</v>
      </c>
      <c r="C150" s="0" t="n">
        <v>165429</v>
      </c>
      <c r="D150" s="0" t="s">
        <v>98</v>
      </c>
    </row>
    <row r="151" customFormat="false" ht="15" hidden="false" customHeight="false" outlineLevel="0" collapsed="false">
      <c r="A151" s="0" t="s">
        <v>277</v>
      </c>
      <c r="B151" s="0" t="n">
        <v>481372</v>
      </c>
      <c r="C151" s="0" t="n">
        <v>165175</v>
      </c>
      <c r="D151" s="0" t="s">
        <v>98</v>
      </c>
    </row>
    <row r="152" customFormat="false" ht="15" hidden="false" customHeight="false" outlineLevel="0" collapsed="false">
      <c r="A152" s="0" t="s">
        <v>278</v>
      </c>
      <c r="B152" s="0" t="n">
        <v>481102</v>
      </c>
      <c r="C152" s="0" t="n">
        <v>165112</v>
      </c>
      <c r="D152" s="0" t="s">
        <v>98</v>
      </c>
    </row>
    <row r="153" customFormat="false" ht="15" hidden="false" customHeight="false" outlineLevel="0" collapsed="false">
      <c r="A153" s="0" t="s">
        <v>279</v>
      </c>
      <c r="B153" s="0" t="n">
        <v>481128</v>
      </c>
      <c r="C153" s="0" t="n">
        <v>165055</v>
      </c>
      <c r="D153" s="0" t="s">
        <v>98</v>
      </c>
    </row>
    <row r="154" customFormat="false" ht="15" hidden="false" customHeight="false" outlineLevel="0" collapsed="false">
      <c r="A154" s="0" t="s">
        <v>280</v>
      </c>
      <c r="B154" s="0" t="n">
        <v>480885</v>
      </c>
      <c r="C154" s="0" t="n">
        <v>165082</v>
      </c>
      <c r="D154" s="0" t="s">
        <v>98</v>
      </c>
    </row>
    <row r="155" customFormat="false" ht="15" hidden="false" customHeight="false" outlineLevel="0" collapsed="false">
      <c r="A155" s="0" t="s">
        <v>281</v>
      </c>
      <c r="B155" s="0" t="n">
        <v>480901</v>
      </c>
      <c r="C155" s="0" t="n">
        <v>165017</v>
      </c>
      <c r="D155" s="0" t="s">
        <v>98</v>
      </c>
    </row>
    <row r="156" customFormat="false" ht="15" hidden="false" customHeight="false" outlineLevel="0" collapsed="false">
      <c r="A156" s="0" t="s">
        <v>282</v>
      </c>
      <c r="B156" s="0" t="n">
        <v>480886</v>
      </c>
      <c r="C156" s="0" t="n">
        <v>165383</v>
      </c>
      <c r="D156" s="0" t="s">
        <v>98</v>
      </c>
    </row>
    <row r="157" customFormat="false" ht="15" hidden="false" customHeight="false" outlineLevel="0" collapsed="false">
      <c r="A157" s="0" t="s">
        <v>283</v>
      </c>
      <c r="B157" s="0" t="n">
        <v>480763</v>
      </c>
      <c r="C157" s="0" t="n">
        <v>165207</v>
      </c>
      <c r="D157" s="0" t="s">
        <v>98</v>
      </c>
    </row>
    <row r="158" customFormat="false" ht="15" hidden="false" customHeight="false" outlineLevel="0" collapsed="false">
      <c r="A158" s="0" t="s">
        <v>284</v>
      </c>
      <c r="B158" s="0" t="n">
        <v>480551</v>
      </c>
      <c r="C158" s="0" t="n">
        <v>165018</v>
      </c>
      <c r="D158" s="0" t="s">
        <v>98</v>
      </c>
    </row>
    <row r="159" customFormat="false" ht="15" hidden="false" customHeight="false" outlineLevel="0" collapsed="false">
      <c r="A159" s="0" t="s">
        <v>285</v>
      </c>
      <c r="B159" s="0" t="n">
        <v>480577</v>
      </c>
      <c r="C159" s="0" t="n">
        <v>164964</v>
      </c>
      <c r="D159" s="0" t="s">
        <v>98</v>
      </c>
    </row>
    <row r="160" customFormat="false" ht="15" hidden="false" customHeight="false" outlineLevel="0" collapsed="false">
      <c r="A160" s="0" t="s">
        <v>286</v>
      </c>
      <c r="B160" s="0" t="n">
        <v>480427</v>
      </c>
      <c r="C160" s="0" t="n">
        <v>164866</v>
      </c>
      <c r="D160" s="0" t="s">
        <v>98</v>
      </c>
    </row>
    <row r="161" customFormat="false" ht="15" hidden="false" customHeight="false" outlineLevel="0" collapsed="false">
      <c r="A161" s="0" t="s">
        <v>287</v>
      </c>
      <c r="B161" s="0" t="n">
        <v>480594</v>
      </c>
      <c r="C161" s="0" t="n">
        <v>165059</v>
      </c>
      <c r="D161" s="0" t="s">
        <v>98</v>
      </c>
    </row>
    <row r="162" customFormat="false" ht="15" hidden="false" customHeight="false" outlineLevel="0" collapsed="false">
      <c r="A162" s="0" t="s">
        <v>288</v>
      </c>
      <c r="B162" s="0" t="n">
        <v>480380</v>
      </c>
      <c r="C162" s="0" t="n">
        <v>164857</v>
      </c>
      <c r="D162" s="0" t="s">
        <v>98</v>
      </c>
    </row>
    <row r="163" customFormat="false" ht="15" hidden="false" customHeight="false" outlineLevel="0" collapsed="false">
      <c r="A163" s="0" t="s">
        <v>289</v>
      </c>
      <c r="B163" s="0" t="n">
        <v>480259</v>
      </c>
      <c r="C163" s="0" t="n">
        <v>164973</v>
      </c>
      <c r="D163" s="0" t="s">
        <v>98</v>
      </c>
    </row>
    <row r="164" customFormat="false" ht="15" hidden="false" customHeight="false" outlineLevel="0" collapsed="false">
      <c r="A164" s="0" t="s">
        <v>290</v>
      </c>
      <c r="B164" s="0" t="n">
        <v>480494</v>
      </c>
      <c r="C164" s="0" t="n">
        <v>165092</v>
      </c>
      <c r="D164" s="0" t="s">
        <v>98</v>
      </c>
    </row>
    <row r="165" customFormat="false" ht="15" hidden="false" customHeight="false" outlineLevel="0" collapsed="false">
      <c r="A165" s="0" t="s">
        <v>291</v>
      </c>
      <c r="B165" s="0" t="n">
        <v>480321</v>
      </c>
      <c r="C165" s="0" t="n">
        <v>164921</v>
      </c>
      <c r="D165" s="0" t="s">
        <v>98</v>
      </c>
    </row>
    <row r="166" customFormat="false" ht="15" hidden="false" customHeight="false" outlineLevel="0" collapsed="false">
      <c r="A166" s="0" t="s">
        <v>292</v>
      </c>
      <c r="B166" s="0" t="n">
        <v>480333</v>
      </c>
      <c r="C166" s="0" t="n">
        <v>165069</v>
      </c>
      <c r="D166" s="0" t="s">
        <v>98</v>
      </c>
    </row>
    <row r="167" customFormat="false" ht="15" hidden="false" customHeight="false" outlineLevel="0" collapsed="false">
      <c r="A167" s="0" t="s">
        <v>293</v>
      </c>
      <c r="B167" s="0" t="n">
        <v>480375</v>
      </c>
      <c r="C167" s="0" t="n">
        <v>165102</v>
      </c>
      <c r="D167" s="0" t="s">
        <v>98</v>
      </c>
    </row>
    <row r="168" customFormat="false" ht="15" hidden="false" customHeight="false" outlineLevel="0" collapsed="false">
      <c r="A168" s="0" t="s">
        <v>294</v>
      </c>
      <c r="B168" s="0" t="n">
        <v>480319</v>
      </c>
      <c r="C168" s="0" t="n">
        <v>164854</v>
      </c>
      <c r="D168" s="0" t="s">
        <v>98</v>
      </c>
    </row>
    <row r="169" customFormat="false" ht="15" hidden="false" customHeight="false" outlineLevel="0" collapsed="false">
      <c r="A169" s="0" t="s">
        <v>295</v>
      </c>
      <c r="B169" s="0" t="n">
        <v>480815</v>
      </c>
      <c r="C169" s="0" t="n">
        <v>164563</v>
      </c>
      <c r="D169" s="0" t="s">
        <v>98</v>
      </c>
    </row>
    <row r="170" customFormat="false" ht="15" hidden="false" customHeight="false" outlineLevel="0" collapsed="false">
      <c r="A170" s="0" t="s">
        <v>296</v>
      </c>
      <c r="B170" s="0" t="n">
        <v>481105</v>
      </c>
      <c r="C170" s="0" t="n">
        <v>164365</v>
      </c>
      <c r="D170" s="0" t="s">
        <v>98</v>
      </c>
    </row>
    <row r="171" customFormat="false" ht="15" hidden="false" customHeight="false" outlineLevel="0" collapsed="false">
      <c r="A171" s="0" t="s">
        <v>297</v>
      </c>
      <c r="B171" s="0" t="n">
        <v>481382</v>
      </c>
      <c r="C171" s="0" t="n">
        <v>164591</v>
      </c>
      <c r="D171" s="0" t="s">
        <v>98</v>
      </c>
    </row>
    <row r="172" customFormat="false" ht="15" hidden="false" customHeight="false" outlineLevel="0" collapsed="false">
      <c r="A172" s="0" t="s">
        <v>298</v>
      </c>
      <c r="B172" s="0" t="n">
        <v>481295</v>
      </c>
      <c r="C172" s="0" t="n">
        <v>164657</v>
      </c>
      <c r="D172" s="0" t="s">
        <v>98</v>
      </c>
    </row>
    <row r="173" customFormat="false" ht="15" hidden="false" customHeight="false" outlineLevel="0" collapsed="false">
      <c r="A173" s="0" t="s">
        <v>299</v>
      </c>
      <c r="B173" s="0" t="n">
        <v>481600</v>
      </c>
      <c r="C173" s="0" t="n">
        <v>164845</v>
      </c>
      <c r="D173" s="0" t="s">
        <v>98</v>
      </c>
    </row>
    <row r="174" customFormat="false" ht="15" hidden="false" customHeight="false" outlineLevel="0" collapsed="false">
      <c r="A174" s="0" t="s">
        <v>300</v>
      </c>
      <c r="B174" s="0" t="n">
        <v>481531</v>
      </c>
      <c r="C174" s="0" t="n">
        <v>164699</v>
      </c>
      <c r="D174" s="0" t="s">
        <v>98</v>
      </c>
    </row>
    <row r="175" customFormat="false" ht="15" hidden="false" customHeight="false" outlineLevel="0" collapsed="false">
      <c r="A175" s="0" t="s">
        <v>301</v>
      </c>
      <c r="B175" s="0" t="n">
        <v>481789</v>
      </c>
      <c r="C175" s="0" t="n">
        <v>164406</v>
      </c>
      <c r="D175" s="0" t="s">
        <v>98</v>
      </c>
    </row>
    <row r="176" customFormat="false" ht="15" hidden="false" customHeight="false" outlineLevel="0" collapsed="false">
      <c r="A176" s="0" t="s">
        <v>302</v>
      </c>
      <c r="B176" s="0" t="n">
        <v>481819</v>
      </c>
      <c r="C176" s="0" t="n">
        <v>164254</v>
      </c>
      <c r="D176" s="0" t="s">
        <v>98</v>
      </c>
    </row>
    <row r="177" customFormat="false" ht="15" hidden="false" customHeight="false" outlineLevel="0" collapsed="false">
      <c r="A177" s="0" t="s">
        <v>303</v>
      </c>
      <c r="B177" s="0" t="n">
        <v>479983</v>
      </c>
      <c r="C177" s="0" t="n">
        <v>165517</v>
      </c>
      <c r="D177" s="0" t="s">
        <v>98</v>
      </c>
    </row>
    <row r="178" customFormat="false" ht="15" hidden="false" customHeight="false" outlineLevel="0" collapsed="false">
      <c r="A178" s="0" t="s">
        <v>304</v>
      </c>
      <c r="B178" s="0" t="n">
        <v>480236</v>
      </c>
      <c r="C178" s="0" t="n">
        <v>166041</v>
      </c>
      <c r="D178" s="0" t="s">
        <v>98</v>
      </c>
    </row>
    <row r="179" customFormat="false" ht="15" hidden="false" customHeight="false" outlineLevel="0" collapsed="false">
      <c r="A179" s="0" t="s">
        <v>305</v>
      </c>
      <c r="B179" s="0" t="n">
        <v>480217</v>
      </c>
      <c r="C179" s="0" t="n">
        <v>166101</v>
      </c>
      <c r="D179" s="0" t="s">
        <v>98</v>
      </c>
    </row>
    <row r="180" customFormat="false" ht="15" hidden="false" customHeight="false" outlineLevel="0" collapsed="false">
      <c r="A180" s="0" t="s">
        <v>306</v>
      </c>
      <c r="B180" s="0" t="n">
        <v>480139</v>
      </c>
      <c r="C180" s="0" t="n">
        <v>165827</v>
      </c>
      <c r="D180" s="0" t="s">
        <v>98</v>
      </c>
    </row>
    <row r="181" customFormat="false" ht="15" hidden="false" customHeight="false" outlineLevel="0" collapsed="false">
      <c r="A181" s="0" t="s">
        <v>307</v>
      </c>
      <c r="B181" s="0" t="n">
        <v>479611</v>
      </c>
      <c r="C181" s="0" t="n">
        <v>165567</v>
      </c>
      <c r="D181" s="0" t="s">
        <v>98</v>
      </c>
    </row>
    <row r="182" customFormat="false" ht="15" hidden="false" customHeight="false" outlineLevel="0" collapsed="false">
      <c r="A182" s="0" t="s">
        <v>308</v>
      </c>
      <c r="B182" s="0" t="n">
        <v>479609</v>
      </c>
      <c r="C182" s="0" t="n">
        <v>165656</v>
      </c>
      <c r="D182" s="0" t="s">
        <v>98</v>
      </c>
    </row>
    <row r="183" customFormat="false" ht="15" hidden="false" customHeight="false" outlineLevel="0" collapsed="false">
      <c r="A183" s="0" t="s">
        <v>309</v>
      </c>
      <c r="B183" s="0" t="n">
        <v>479685</v>
      </c>
      <c r="C183" s="0" t="n">
        <v>165706</v>
      </c>
      <c r="D183" s="0" t="s">
        <v>98</v>
      </c>
    </row>
    <row r="184" customFormat="false" ht="15" hidden="false" customHeight="false" outlineLevel="0" collapsed="false">
      <c r="A184" s="0" t="s">
        <v>310</v>
      </c>
      <c r="B184" s="0" t="n">
        <v>479720</v>
      </c>
      <c r="C184" s="0" t="n">
        <v>165423</v>
      </c>
      <c r="D184" s="0" t="s">
        <v>98</v>
      </c>
    </row>
    <row r="185" customFormat="false" ht="15" hidden="false" customHeight="false" outlineLevel="0" collapsed="false">
      <c r="A185" s="0" t="s">
        <v>311</v>
      </c>
      <c r="B185" s="0" t="n">
        <v>479830</v>
      </c>
      <c r="C185" s="0" t="n">
        <v>165625</v>
      </c>
      <c r="D185" s="0" t="s">
        <v>98</v>
      </c>
    </row>
    <row r="186" customFormat="false" ht="15" hidden="false" customHeight="false" outlineLevel="0" collapsed="false">
      <c r="A186" s="0" t="s">
        <v>312</v>
      </c>
      <c r="B186" s="0" t="n">
        <v>479727</v>
      </c>
      <c r="C186" s="0" t="n">
        <v>165532</v>
      </c>
      <c r="D186" s="0" t="s">
        <v>98</v>
      </c>
    </row>
    <row r="187" customFormat="false" ht="15" hidden="false" customHeight="false" outlineLevel="0" collapsed="false">
      <c r="A187" s="0" t="s">
        <v>313</v>
      </c>
      <c r="B187" s="0" t="n">
        <v>479922</v>
      </c>
      <c r="C187" s="0" t="n">
        <v>165568</v>
      </c>
      <c r="D187" s="0" t="s">
        <v>98</v>
      </c>
    </row>
    <row r="188" customFormat="false" ht="15" hidden="false" customHeight="false" outlineLevel="0" collapsed="false">
      <c r="A188" s="0" t="s">
        <v>314</v>
      </c>
      <c r="B188" s="0" t="n">
        <v>479795</v>
      </c>
      <c r="C188" s="0" t="n">
        <v>165405</v>
      </c>
      <c r="D188" s="0" t="s">
        <v>98</v>
      </c>
    </row>
    <row r="189" customFormat="false" ht="15" hidden="false" customHeight="false" outlineLevel="0" collapsed="false">
      <c r="A189" s="0" t="s">
        <v>315</v>
      </c>
      <c r="B189" s="0" t="n">
        <v>479751</v>
      </c>
      <c r="C189" s="0" t="n">
        <v>165478</v>
      </c>
      <c r="D189" s="0" t="s">
        <v>98</v>
      </c>
    </row>
    <row r="190" customFormat="false" ht="15" hidden="false" customHeight="false" outlineLevel="0" collapsed="false">
      <c r="A190" s="0" t="s">
        <v>316</v>
      </c>
      <c r="B190" s="0" t="n">
        <v>479837</v>
      </c>
      <c r="C190" s="0" t="n">
        <v>165473</v>
      </c>
      <c r="D190" s="0" t="s">
        <v>98</v>
      </c>
    </row>
    <row r="191" customFormat="false" ht="15" hidden="false" customHeight="false" outlineLevel="0" collapsed="false">
      <c r="A191" s="0" t="s">
        <v>317</v>
      </c>
      <c r="B191" s="0" t="n">
        <v>479756</v>
      </c>
      <c r="C191" s="0" t="n">
        <v>165680</v>
      </c>
      <c r="D191" s="0" t="s">
        <v>98</v>
      </c>
    </row>
    <row r="192" customFormat="false" ht="15" hidden="false" customHeight="false" outlineLevel="0" collapsed="false">
      <c r="A192" s="0" t="s">
        <v>318</v>
      </c>
      <c r="B192" s="0" t="n">
        <v>479789</v>
      </c>
      <c r="C192" s="0" t="n">
        <v>165662</v>
      </c>
      <c r="D192" s="0" t="s">
        <v>98</v>
      </c>
    </row>
    <row r="193" customFormat="false" ht="15" hidden="false" customHeight="false" outlineLevel="0" collapsed="false">
      <c r="A193" s="0" t="s">
        <v>319</v>
      </c>
      <c r="B193" s="0" t="n">
        <v>479633</v>
      </c>
      <c r="C193" s="0" t="n">
        <v>165802</v>
      </c>
      <c r="D193" s="0" t="s">
        <v>98</v>
      </c>
    </row>
    <row r="194" customFormat="false" ht="15" hidden="false" customHeight="false" outlineLevel="0" collapsed="false">
      <c r="A194" s="0" t="s">
        <v>320</v>
      </c>
      <c r="B194" s="0" t="n">
        <v>479715</v>
      </c>
      <c r="C194" s="0" t="n">
        <v>165871</v>
      </c>
      <c r="D194" s="0" t="s">
        <v>98</v>
      </c>
    </row>
    <row r="195" customFormat="false" ht="15" hidden="false" customHeight="false" outlineLevel="0" collapsed="false">
      <c r="A195" s="0" t="s">
        <v>321</v>
      </c>
      <c r="B195" s="0" t="n">
        <v>479072</v>
      </c>
      <c r="C195" s="0" t="n">
        <v>165767</v>
      </c>
      <c r="D195" s="0" t="s">
        <v>98</v>
      </c>
    </row>
    <row r="196" customFormat="false" ht="15" hidden="false" customHeight="false" outlineLevel="0" collapsed="false">
      <c r="A196" s="0" t="s">
        <v>322</v>
      </c>
      <c r="B196" s="0" t="n">
        <v>479210</v>
      </c>
      <c r="C196" s="0" t="n">
        <v>165700</v>
      </c>
      <c r="D196" s="0" t="s">
        <v>98</v>
      </c>
    </row>
    <row r="197" customFormat="false" ht="15" hidden="false" customHeight="false" outlineLevel="0" collapsed="false">
      <c r="A197" s="0" t="s">
        <v>323</v>
      </c>
      <c r="B197" s="0" t="n">
        <v>479351</v>
      </c>
      <c r="C197" s="0" t="n">
        <v>165542</v>
      </c>
      <c r="D197" s="0" t="s">
        <v>98</v>
      </c>
    </row>
    <row r="198" customFormat="false" ht="15" hidden="false" customHeight="false" outlineLevel="0" collapsed="false">
      <c r="A198" s="0" t="s">
        <v>324</v>
      </c>
      <c r="B198" s="0" t="n">
        <v>479510</v>
      </c>
      <c r="C198" s="0" t="n">
        <v>165437</v>
      </c>
      <c r="D198" s="0" t="s">
        <v>98</v>
      </c>
    </row>
    <row r="199" customFormat="false" ht="15" hidden="false" customHeight="false" outlineLevel="0" collapsed="false">
      <c r="A199" s="0" t="s">
        <v>325</v>
      </c>
      <c r="B199" s="0" t="n">
        <v>479523</v>
      </c>
      <c r="C199" s="0" t="n">
        <v>165710</v>
      </c>
      <c r="D199" s="0" t="s">
        <v>98</v>
      </c>
    </row>
    <row r="200" customFormat="false" ht="15" hidden="false" customHeight="false" outlineLevel="0" collapsed="false">
      <c r="A200" s="0" t="s">
        <v>326</v>
      </c>
      <c r="B200" s="0" t="n">
        <v>479441</v>
      </c>
      <c r="C200" s="0" t="n">
        <v>166396</v>
      </c>
      <c r="D200" s="0" t="s">
        <v>98</v>
      </c>
    </row>
    <row r="201" customFormat="false" ht="15" hidden="false" customHeight="false" outlineLevel="0" collapsed="false">
      <c r="A201" s="0" t="s">
        <v>327</v>
      </c>
      <c r="B201" s="0" t="n">
        <v>479382</v>
      </c>
      <c r="C201" s="0" t="n">
        <v>166229</v>
      </c>
      <c r="D201" s="0" t="s">
        <v>98</v>
      </c>
    </row>
    <row r="202" customFormat="false" ht="15" hidden="false" customHeight="false" outlineLevel="0" collapsed="false">
      <c r="A202" s="0" t="s">
        <v>328</v>
      </c>
      <c r="B202" s="0" t="n">
        <v>479283</v>
      </c>
      <c r="C202" s="0" t="n">
        <v>165996</v>
      </c>
      <c r="D202" s="0" t="s">
        <v>98</v>
      </c>
    </row>
    <row r="203" customFormat="false" ht="15" hidden="false" customHeight="false" outlineLevel="0" collapsed="false">
      <c r="A203" s="0" t="s">
        <v>329</v>
      </c>
      <c r="B203" s="0" t="n">
        <v>479257</v>
      </c>
      <c r="C203" s="0" t="n">
        <v>166100</v>
      </c>
      <c r="D203" s="0" t="s">
        <v>98</v>
      </c>
    </row>
    <row r="204" customFormat="false" ht="15" hidden="false" customHeight="false" outlineLevel="0" collapsed="false">
      <c r="A204" s="0" t="s">
        <v>330</v>
      </c>
      <c r="B204" s="0" t="n">
        <v>479474</v>
      </c>
      <c r="C204" s="0" t="n">
        <v>165641</v>
      </c>
      <c r="D204" s="0" t="s">
        <v>98</v>
      </c>
    </row>
    <row r="205" customFormat="false" ht="15" hidden="false" customHeight="false" outlineLevel="0" collapsed="false">
      <c r="A205" s="0" t="s">
        <v>331</v>
      </c>
      <c r="B205" s="0" t="n">
        <v>479319</v>
      </c>
      <c r="C205" s="0" t="n">
        <v>165640</v>
      </c>
      <c r="D205" s="0" t="s">
        <v>98</v>
      </c>
    </row>
    <row r="206" customFormat="false" ht="15" hidden="false" customHeight="false" outlineLevel="0" collapsed="false">
      <c r="A206" s="0" t="s">
        <v>332</v>
      </c>
      <c r="B206" s="0" t="n">
        <v>479411</v>
      </c>
      <c r="C206" s="0" t="n">
        <v>165626</v>
      </c>
      <c r="D206" s="0" t="s">
        <v>98</v>
      </c>
    </row>
    <row r="207" customFormat="false" ht="15" hidden="false" customHeight="false" outlineLevel="0" collapsed="false">
      <c r="A207" s="0" t="s">
        <v>333</v>
      </c>
      <c r="B207" s="0" t="n">
        <v>479342</v>
      </c>
      <c r="C207" s="0" t="n">
        <v>165727</v>
      </c>
      <c r="D207" s="0" t="s">
        <v>98</v>
      </c>
    </row>
    <row r="208" customFormat="false" ht="15" hidden="false" customHeight="false" outlineLevel="0" collapsed="false">
      <c r="A208" s="0" t="s">
        <v>334</v>
      </c>
      <c r="B208" s="0" t="n">
        <v>479381</v>
      </c>
      <c r="C208" s="0" t="n">
        <v>165848</v>
      </c>
      <c r="D208" s="0" t="s">
        <v>98</v>
      </c>
    </row>
    <row r="209" customFormat="false" ht="15" hidden="false" customHeight="false" outlineLevel="0" collapsed="false">
      <c r="A209" s="0" t="s">
        <v>335</v>
      </c>
      <c r="B209" s="0" t="n">
        <v>479258</v>
      </c>
      <c r="C209" s="0" t="n">
        <v>165759</v>
      </c>
      <c r="D209" s="0" t="s">
        <v>98</v>
      </c>
    </row>
    <row r="210" customFormat="false" ht="15" hidden="false" customHeight="false" outlineLevel="0" collapsed="false">
      <c r="A210" s="0" t="s">
        <v>336</v>
      </c>
      <c r="B210" s="0" t="n">
        <v>479248</v>
      </c>
      <c r="C210" s="0" t="n">
        <v>165870</v>
      </c>
      <c r="D210" s="0" t="s">
        <v>98</v>
      </c>
    </row>
    <row r="211" customFormat="false" ht="15" hidden="false" customHeight="false" outlineLevel="0" collapsed="false">
      <c r="A211" s="0" t="s">
        <v>337</v>
      </c>
      <c r="B211" s="0" t="n">
        <v>479360</v>
      </c>
      <c r="C211" s="0" t="n">
        <v>165924</v>
      </c>
      <c r="D211" s="0" t="s">
        <v>98</v>
      </c>
    </row>
    <row r="212" customFormat="false" ht="15" hidden="false" customHeight="false" outlineLevel="0" collapsed="false">
      <c r="A212" s="0" t="s">
        <v>338</v>
      </c>
      <c r="B212" s="0" t="n">
        <v>479542</v>
      </c>
      <c r="C212" s="0" t="n">
        <v>166045</v>
      </c>
      <c r="D212" s="0" t="s">
        <v>98</v>
      </c>
    </row>
    <row r="213" customFormat="false" ht="15" hidden="false" customHeight="false" outlineLevel="0" collapsed="false">
      <c r="A213" s="0" t="s">
        <v>339</v>
      </c>
      <c r="B213" s="0" t="n">
        <v>479686</v>
      </c>
      <c r="C213" s="0" t="n">
        <v>165927</v>
      </c>
      <c r="D213" s="0" t="s">
        <v>98</v>
      </c>
    </row>
    <row r="214" customFormat="false" ht="15" hidden="false" customHeight="false" outlineLevel="0" collapsed="false">
      <c r="A214" s="0" t="s">
        <v>340</v>
      </c>
      <c r="B214" s="0" t="n">
        <v>479483</v>
      </c>
      <c r="C214" s="0" t="n">
        <v>166190</v>
      </c>
      <c r="D214" s="0" t="s">
        <v>98</v>
      </c>
    </row>
    <row r="215" customFormat="false" ht="15" hidden="false" customHeight="false" outlineLevel="0" collapsed="false">
      <c r="A215" s="0" t="s">
        <v>341</v>
      </c>
      <c r="B215" s="0" t="n">
        <v>479505</v>
      </c>
      <c r="C215" s="0" t="n">
        <v>166029</v>
      </c>
      <c r="D215" s="0" t="s">
        <v>98</v>
      </c>
    </row>
    <row r="216" customFormat="false" ht="15" hidden="false" customHeight="false" outlineLevel="0" collapsed="false">
      <c r="A216" s="0" t="s">
        <v>342</v>
      </c>
      <c r="B216" s="0" t="n">
        <v>479640</v>
      </c>
      <c r="C216" s="0" t="n">
        <v>166018</v>
      </c>
      <c r="D216" s="0" t="s">
        <v>98</v>
      </c>
    </row>
    <row r="217" customFormat="false" ht="15" hidden="false" customHeight="false" outlineLevel="0" collapsed="false">
      <c r="A217" s="0" t="s">
        <v>343</v>
      </c>
      <c r="B217" s="0" t="n">
        <v>479470</v>
      </c>
      <c r="C217" s="0" t="n">
        <v>166254</v>
      </c>
      <c r="D217" s="0" t="s">
        <v>98</v>
      </c>
    </row>
    <row r="218" customFormat="false" ht="15" hidden="false" customHeight="false" outlineLevel="0" collapsed="false">
      <c r="A218" s="0" t="s">
        <v>344</v>
      </c>
      <c r="B218" s="0" t="n">
        <v>479542</v>
      </c>
      <c r="C218" s="0" t="n">
        <v>165933</v>
      </c>
      <c r="D218" s="0" t="s">
        <v>98</v>
      </c>
    </row>
    <row r="219" customFormat="false" ht="15" hidden="false" customHeight="false" outlineLevel="0" collapsed="false">
      <c r="A219" s="0" t="s">
        <v>345</v>
      </c>
      <c r="B219" s="0" t="n">
        <v>480010</v>
      </c>
      <c r="C219" s="0" t="n">
        <v>165021</v>
      </c>
      <c r="D219" s="0" t="s">
        <v>101</v>
      </c>
    </row>
    <row r="220" customFormat="false" ht="15" hidden="false" customHeight="false" outlineLevel="0" collapsed="false">
      <c r="A220" s="0" t="s">
        <v>346</v>
      </c>
      <c r="B220" s="0" t="n">
        <v>479968</v>
      </c>
      <c r="C220" s="0" t="n">
        <v>165018</v>
      </c>
      <c r="D220" s="0" t="s">
        <v>101</v>
      </c>
    </row>
    <row r="221" customFormat="false" ht="15" hidden="false" customHeight="false" outlineLevel="0" collapsed="false">
      <c r="A221" s="0" t="s">
        <v>347</v>
      </c>
      <c r="B221" s="0" t="n">
        <v>479809</v>
      </c>
      <c r="C221" s="0" t="n">
        <v>164834</v>
      </c>
      <c r="D221" s="0" t="s">
        <v>101</v>
      </c>
    </row>
    <row r="222" customFormat="false" ht="15" hidden="false" customHeight="false" outlineLevel="0" collapsed="false">
      <c r="A222" s="0" t="s">
        <v>348</v>
      </c>
      <c r="B222" s="0" t="n">
        <v>479985</v>
      </c>
      <c r="C222" s="0" t="n">
        <v>164732</v>
      </c>
      <c r="D222" s="0" t="s">
        <v>101</v>
      </c>
    </row>
    <row r="223" customFormat="false" ht="15" hidden="false" customHeight="false" outlineLevel="0" collapsed="false">
      <c r="A223" s="0" t="s">
        <v>349</v>
      </c>
      <c r="B223" s="0" t="n">
        <v>480034</v>
      </c>
      <c r="C223" s="0" t="n">
        <v>164789</v>
      </c>
      <c r="D223" s="0" t="s">
        <v>101</v>
      </c>
    </row>
    <row r="224" customFormat="false" ht="15" hidden="false" customHeight="false" outlineLevel="0" collapsed="false">
      <c r="A224" s="0" t="s">
        <v>350</v>
      </c>
      <c r="B224" s="0" t="n">
        <v>479989</v>
      </c>
      <c r="C224" s="0" t="n">
        <v>164915</v>
      </c>
      <c r="D224" s="0" t="s">
        <v>101</v>
      </c>
    </row>
    <row r="225" customFormat="false" ht="15" hidden="false" customHeight="false" outlineLevel="0" collapsed="false">
      <c r="A225" s="0" t="s">
        <v>351</v>
      </c>
      <c r="B225" s="0" t="n">
        <v>479944</v>
      </c>
      <c r="C225" s="0" t="n">
        <v>164944</v>
      </c>
      <c r="D225" s="0" t="s">
        <v>101</v>
      </c>
    </row>
    <row r="226" customFormat="false" ht="15" hidden="false" customHeight="false" outlineLevel="0" collapsed="false">
      <c r="A226" s="0" t="s">
        <v>352</v>
      </c>
      <c r="B226" s="0" t="n">
        <v>480093</v>
      </c>
      <c r="C226" s="0" t="n">
        <v>164880</v>
      </c>
      <c r="D226" s="0" t="s">
        <v>101</v>
      </c>
    </row>
    <row r="227" customFormat="false" ht="15" hidden="false" customHeight="false" outlineLevel="0" collapsed="false">
      <c r="A227" s="0" t="s">
        <v>353</v>
      </c>
      <c r="B227" s="0" t="n">
        <v>480305</v>
      </c>
      <c r="C227" s="0" t="n">
        <v>164815</v>
      </c>
      <c r="D227" s="0" t="s">
        <v>101</v>
      </c>
    </row>
    <row r="228" customFormat="false" ht="15" hidden="false" customHeight="false" outlineLevel="0" collapsed="false">
      <c r="A228" s="0" t="s">
        <v>354</v>
      </c>
      <c r="B228" s="0" t="n">
        <v>480334</v>
      </c>
      <c r="C228" s="0" t="n">
        <v>164740</v>
      </c>
      <c r="D228" s="0" t="s">
        <v>101</v>
      </c>
    </row>
    <row r="229" customFormat="false" ht="15" hidden="false" customHeight="false" outlineLevel="0" collapsed="false">
      <c r="A229" s="0" t="s">
        <v>355</v>
      </c>
      <c r="B229" s="0" t="n">
        <v>480386</v>
      </c>
      <c r="C229" s="0" t="n">
        <v>164587</v>
      </c>
      <c r="D229" s="0" t="s">
        <v>101</v>
      </c>
    </row>
    <row r="230" customFormat="false" ht="15" hidden="false" customHeight="false" outlineLevel="0" collapsed="false">
      <c r="A230" s="0" t="s">
        <v>356</v>
      </c>
      <c r="B230" s="0" t="n">
        <v>480876</v>
      </c>
      <c r="C230" s="0" t="n">
        <v>164377</v>
      </c>
      <c r="D230" s="0" t="s">
        <v>101</v>
      </c>
    </row>
    <row r="231" customFormat="false" ht="15" hidden="false" customHeight="false" outlineLevel="0" collapsed="false">
      <c r="A231" s="0" t="s">
        <v>357</v>
      </c>
      <c r="B231" s="0" t="n">
        <v>480389</v>
      </c>
      <c r="C231" s="0" t="n">
        <v>164673</v>
      </c>
      <c r="D231" s="0" t="s">
        <v>101</v>
      </c>
    </row>
    <row r="232" customFormat="false" ht="15" hidden="false" customHeight="false" outlineLevel="0" collapsed="false">
      <c r="A232" s="0" t="s">
        <v>358</v>
      </c>
      <c r="B232" s="0" t="n">
        <v>479854</v>
      </c>
      <c r="C232" s="0" t="n">
        <v>164987</v>
      </c>
      <c r="D232" s="0" t="s">
        <v>101</v>
      </c>
    </row>
    <row r="233" customFormat="false" ht="15" hidden="false" customHeight="false" outlineLevel="0" collapsed="false">
      <c r="A233" s="0" t="s">
        <v>359</v>
      </c>
      <c r="B233" s="0" t="n">
        <v>479698</v>
      </c>
      <c r="C233" s="0" t="n">
        <v>164762</v>
      </c>
      <c r="D233" s="0" t="s">
        <v>101</v>
      </c>
    </row>
    <row r="234" customFormat="false" ht="15" hidden="false" customHeight="false" outlineLevel="0" collapsed="false">
      <c r="A234" s="0" t="s">
        <v>360</v>
      </c>
      <c r="B234" s="0" t="n">
        <v>479739</v>
      </c>
      <c r="C234" s="0" t="n">
        <v>164826</v>
      </c>
      <c r="D234" s="0" t="s">
        <v>101</v>
      </c>
    </row>
    <row r="235" customFormat="false" ht="15" hidden="false" customHeight="false" outlineLevel="0" collapsed="false">
      <c r="A235" s="0" t="s">
        <v>361</v>
      </c>
      <c r="B235" s="0" t="n">
        <v>479625</v>
      </c>
      <c r="C235" s="0" t="n">
        <v>164677</v>
      </c>
      <c r="D235" s="0" t="s">
        <v>101</v>
      </c>
    </row>
    <row r="236" customFormat="false" ht="15" hidden="false" customHeight="false" outlineLevel="0" collapsed="false">
      <c r="A236" s="0" t="s">
        <v>362</v>
      </c>
      <c r="B236" s="0" t="n">
        <v>479602</v>
      </c>
      <c r="C236" s="0" t="n">
        <v>164632</v>
      </c>
      <c r="D236" s="0" t="s">
        <v>101</v>
      </c>
    </row>
    <row r="237" customFormat="false" ht="15" hidden="false" customHeight="false" outlineLevel="0" collapsed="false">
      <c r="A237" s="0" t="s">
        <v>363</v>
      </c>
      <c r="B237" s="0" t="n">
        <v>479576</v>
      </c>
      <c r="C237" s="0" t="n">
        <v>164709</v>
      </c>
      <c r="D237" s="0" t="s">
        <v>101</v>
      </c>
    </row>
    <row r="238" customFormat="false" ht="15" hidden="false" customHeight="false" outlineLevel="0" collapsed="false">
      <c r="A238" s="0" t="s">
        <v>364</v>
      </c>
      <c r="B238" s="0" t="n">
        <v>479635</v>
      </c>
      <c r="C238" s="0" t="n">
        <v>164773</v>
      </c>
      <c r="D238" s="0" t="s">
        <v>101</v>
      </c>
    </row>
    <row r="239" customFormat="false" ht="15" hidden="false" customHeight="false" outlineLevel="0" collapsed="false">
      <c r="A239" s="0" t="s">
        <v>365</v>
      </c>
      <c r="B239" s="0" t="n">
        <v>479748</v>
      </c>
      <c r="C239" s="0" t="n">
        <v>163715</v>
      </c>
      <c r="D239" s="0" t="s">
        <v>101</v>
      </c>
    </row>
    <row r="240" customFormat="false" ht="15" hidden="false" customHeight="false" outlineLevel="0" collapsed="false">
      <c r="A240" s="0" t="s">
        <v>366</v>
      </c>
      <c r="B240" s="0" t="n">
        <v>479711</v>
      </c>
      <c r="C240" s="0" t="n">
        <v>164086</v>
      </c>
      <c r="D240" s="0" t="s">
        <v>101</v>
      </c>
    </row>
    <row r="241" customFormat="false" ht="15" hidden="false" customHeight="false" outlineLevel="0" collapsed="false">
      <c r="A241" s="0" t="s">
        <v>367</v>
      </c>
      <c r="B241" s="0" t="n">
        <v>480052</v>
      </c>
      <c r="C241" s="0" t="n">
        <v>164086</v>
      </c>
      <c r="D241" s="0" t="s">
        <v>101</v>
      </c>
    </row>
    <row r="242" customFormat="false" ht="15" hidden="false" customHeight="false" outlineLevel="0" collapsed="false">
      <c r="A242" s="0" t="s">
        <v>368</v>
      </c>
      <c r="B242" s="0" t="n">
        <v>479747</v>
      </c>
      <c r="C242" s="0" t="n">
        <v>163431</v>
      </c>
      <c r="D242" s="0" t="s">
        <v>101</v>
      </c>
    </row>
    <row r="243" customFormat="false" ht="15" hidden="false" customHeight="false" outlineLevel="0" collapsed="false">
      <c r="A243" s="0" t="s">
        <v>369</v>
      </c>
      <c r="B243" s="0" t="n">
        <v>479657</v>
      </c>
      <c r="C243" s="0" t="n">
        <v>163227</v>
      </c>
      <c r="D243" s="0" t="s">
        <v>101</v>
      </c>
    </row>
    <row r="244" customFormat="false" ht="15" hidden="false" customHeight="false" outlineLevel="0" collapsed="false">
      <c r="A244" s="0" t="s">
        <v>370</v>
      </c>
      <c r="B244" s="0" t="n">
        <v>480078</v>
      </c>
      <c r="C244" s="0" t="n">
        <v>163645</v>
      </c>
      <c r="D244" s="0" t="s">
        <v>101</v>
      </c>
    </row>
    <row r="245" customFormat="false" ht="15" hidden="false" customHeight="false" outlineLevel="0" collapsed="false">
      <c r="A245" s="0" t="s">
        <v>371</v>
      </c>
      <c r="B245" s="0" t="n">
        <v>479948</v>
      </c>
      <c r="C245" s="0" t="n">
        <v>163662</v>
      </c>
      <c r="D245" s="0" t="s">
        <v>101</v>
      </c>
    </row>
    <row r="246" customFormat="false" ht="15" hidden="false" customHeight="false" outlineLevel="0" collapsed="false">
      <c r="A246" s="0" t="s">
        <v>372</v>
      </c>
      <c r="B246" s="0" t="n">
        <v>480088</v>
      </c>
      <c r="C246" s="0" t="n">
        <v>163596</v>
      </c>
      <c r="D246" s="0" t="s">
        <v>101</v>
      </c>
    </row>
    <row r="247" customFormat="false" ht="15" hidden="false" customHeight="false" outlineLevel="0" collapsed="false">
      <c r="A247" s="0" t="s">
        <v>373</v>
      </c>
      <c r="B247" s="0" t="n">
        <v>480157</v>
      </c>
      <c r="C247" s="0" t="n">
        <v>163753</v>
      </c>
      <c r="D247" s="0" t="s">
        <v>101</v>
      </c>
    </row>
    <row r="248" customFormat="false" ht="15" hidden="false" customHeight="false" outlineLevel="0" collapsed="false">
      <c r="A248" s="0" t="s">
        <v>374</v>
      </c>
      <c r="B248" s="0" t="n">
        <v>480251</v>
      </c>
      <c r="C248" s="0" t="n">
        <v>164150</v>
      </c>
      <c r="D248" s="0" t="s">
        <v>101</v>
      </c>
    </row>
    <row r="249" customFormat="false" ht="15" hidden="false" customHeight="false" outlineLevel="0" collapsed="false">
      <c r="A249" s="0" t="s">
        <v>375</v>
      </c>
      <c r="B249" s="0" t="n">
        <v>479832</v>
      </c>
      <c r="C249" s="0" t="n">
        <v>164751</v>
      </c>
      <c r="D249" s="0" t="s">
        <v>101</v>
      </c>
    </row>
    <row r="250" customFormat="false" ht="15" hidden="false" customHeight="false" outlineLevel="0" collapsed="false">
      <c r="A250" s="0" t="s">
        <v>376</v>
      </c>
      <c r="B250" s="0" t="n">
        <v>480294</v>
      </c>
      <c r="C250" s="0" t="n">
        <v>164180</v>
      </c>
      <c r="D250" s="0" t="s">
        <v>101</v>
      </c>
    </row>
    <row r="251" customFormat="false" ht="15" hidden="false" customHeight="false" outlineLevel="0" collapsed="false">
      <c r="A251" s="0" t="s">
        <v>377</v>
      </c>
      <c r="B251" s="0" t="n">
        <v>480469</v>
      </c>
      <c r="C251" s="0" t="n">
        <v>163947</v>
      </c>
      <c r="D251" s="0" t="s">
        <v>101</v>
      </c>
    </row>
    <row r="252" customFormat="false" ht="15" hidden="false" customHeight="false" outlineLevel="0" collapsed="false">
      <c r="A252" s="0" t="s">
        <v>378</v>
      </c>
      <c r="B252" s="0" t="n">
        <v>480369</v>
      </c>
      <c r="C252" s="0" t="n">
        <v>163881</v>
      </c>
      <c r="D252" s="0" t="s">
        <v>101</v>
      </c>
    </row>
    <row r="253" customFormat="false" ht="15" hidden="false" customHeight="false" outlineLevel="0" collapsed="false">
      <c r="A253" s="0" t="s">
        <v>379</v>
      </c>
      <c r="B253" s="0" t="n">
        <v>480848</v>
      </c>
      <c r="C253" s="0" t="n">
        <v>163826</v>
      </c>
      <c r="D253" s="0" t="s">
        <v>101</v>
      </c>
    </row>
    <row r="254" customFormat="false" ht="15" hidden="false" customHeight="false" outlineLevel="0" collapsed="false">
      <c r="A254" s="0" t="s">
        <v>380</v>
      </c>
      <c r="B254" s="0" t="n">
        <v>480258</v>
      </c>
      <c r="C254" s="0" t="n">
        <v>164196</v>
      </c>
      <c r="D254" s="0" t="s">
        <v>101</v>
      </c>
    </row>
    <row r="255" customFormat="false" ht="15" hidden="false" customHeight="false" outlineLevel="0" collapsed="false">
      <c r="A255" s="0" t="s">
        <v>381</v>
      </c>
      <c r="B255" s="0" t="n">
        <v>480843</v>
      </c>
      <c r="C255" s="0" t="n">
        <v>163606</v>
      </c>
      <c r="D255" s="0" t="s">
        <v>101</v>
      </c>
    </row>
    <row r="256" customFormat="false" ht="15" hidden="false" customHeight="false" outlineLevel="0" collapsed="false">
      <c r="A256" s="0" t="s">
        <v>382</v>
      </c>
      <c r="B256" s="0" t="n">
        <v>480342</v>
      </c>
      <c r="C256" s="0" t="n">
        <v>163549</v>
      </c>
      <c r="D256" s="0" t="s">
        <v>101</v>
      </c>
    </row>
    <row r="257" customFormat="false" ht="15" hidden="false" customHeight="false" outlineLevel="0" collapsed="false">
      <c r="A257" s="0" t="s">
        <v>383</v>
      </c>
      <c r="B257" s="0" t="n">
        <v>480347</v>
      </c>
      <c r="C257" s="0" t="n">
        <v>163352</v>
      </c>
      <c r="D257" s="0" t="s">
        <v>101</v>
      </c>
    </row>
    <row r="258" customFormat="false" ht="15" hidden="false" customHeight="false" outlineLevel="0" collapsed="false">
      <c r="A258" s="0" t="s">
        <v>384</v>
      </c>
      <c r="B258" s="0" t="n">
        <v>480482</v>
      </c>
      <c r="C258" s="0" t="n">
        <v>163308</v>
      </c>
      <c r="D258" s="0" t="s">
        <v>101</v>
      </c>
    </row>
    <row r="259" customFormat="false" ht="15" hidden="false" customHeight="false" outlineLevel="0" collapsed="false">
      <c r="A259" s="0" t="s">
        <v>385</v>
      </c>
      <c r="B259" s="0" t="n">
        <v>480552</v>
      </c>
      <c r="C259" s="0" t="n">
        <v>162960</v>
      </c>
      <c r="D259" s="0" t="s">
        <v>101</v>
      </c>
    </row>
    <row r="260" customFormat="false" ht="15" hidden="false" customHeight="false" outlineLevel="0" collapsed="false">
      <c r="A260" s="0" t="s">
        <v>386</v>
      </c>
      <c r="B260" s="0" t="n">
        <v>480466</v>
      </c>
      <c r="C260" s="0" t="n">
        <v>162988</v>
      </c>
      <c r="D260" s="0" t="s">
        <v>101</v>
      </c>
    </row>
    <row r="261" customFormat="false" ht="15" hidden="false" customHeight="false" outlineLevel="0" collapsed="false">
      <c r="A261" s="0" t="s">
        <v>387</v>
      </c>
      <c r="B261" s="0" t="n">
        <v>480873</v>
      </c>
      <c r="C261" s="0" t="n">
        <v>162805</v>
      </c>
      <c r="D261" s="0" t="s">
        <v>101</v>
      </c>
    </row>
    <row r="262" customFormat="false" ht="15" hidden="false" customHeight="false" outlineLevel="0" collapsed="false">
      <c r="A262" s="0" t="s">
        <v>388</v>
      </c>
      <c r="B262" s="0" t="n">
        <v>480736</v>
      </c>
      <c r="C262" s="0" t="n">
        <v>162773</v>
      </c>
      <c r="D262" s="0" t="s">
        <v>101</v>
      </c>
    </row>
    <row r="263" customFormat="false" ht="15" hidden="false" customHeight="false" outlineLevel="0" collapsed="false">
      <c r="A263" s="0" t="s">
        <v>389</v>
      </c>
      <c r="B263" s="0" t="n">
        <v>480193</v>
      </c>
      <c r="C263" s="0" t="n">
        <v>162835</v>
      </c>
      <c r="D263" s="0" t="s">
        <v>101</v>
      </c>
    </row>
    <row r="264" customFormat="false" ht="15" hidden="false" customHeight="false" outlineLevel="0" collapsed="false">
      <c r="A264" s="0" t="s">
        <v>390</v>
      </c>
      <c r="B264" s="0" t="n">
        <v>479698</v>
      </c>
      <c r="C264" s="0" t="n">
        <v>162885</v>
      </c>
      <c r="D264" s="0" t="s">
        <v>101</v>
      </c>
    </row>
    <row r="265" customFormat="false" ht="15" hidden="false" customHeight="false" outlineLevel="0" collapsed="false">
      <c r="A265" s="0" t="s">
        <v>391</v>
      </c>
      <c r="B265" s="0" t="n">
        <v>479659</v>
      </c>
      <c r="C265" s="0" t="n">
        <v>162996</v>
      </c>
      <c r="D265" s="0" t="s">
        <v>101</v>
      </c>
    </row>
    <row r="266" customFormat="false" ht="15" hidden="false" customHeight="false" outlineLevel="0" collapsed="false">
      <c r="A266" s="0" t="s">
        <v>392</v>
      </c>
      <c r="B266" s="0" t="n">
        <v>479696</v>
      </c>
      <c r="C266" s="0" t="n">
        <v>163177</v>
      </c>
      <c r="D266" s="0" t="s">
        <v>101</v>
      </c>
    </row>
    <row r="267" customFormat="false" ht="15" hidden="false" customHeight="false" outlineLevel="0" collapsed="false">
      <c r="A267" s="0" t="s">
        <v>393</v>
      </c>
      <c r="B267" s="0" t="n">
        <v>479559</v>
      </c>
      <c r="C267" s="0" t="n">
        <v>163009</v>
      </c>
      <c r="D267" s="0" t="s">
        <v>101</v>
      </c>
    </row>
    <row r="268" customFormat="false" ht="15" hidden="false" customHeight="false" outlineLevel="0" collapsed="false">
      <c r="A268" s="0" t="s">
        <v>394</v>
      </c>
      <c r="B268" s="0" t="n">
        <v>479579</v>
      </c>
      <c r="C268" s="0" t="n">
        <v>162854</v>
      </c>
      <c r="D268" s="0" t="s">
        <v>101</v>
      </c>
    </row>
    <row r="269" customFormat="false" ht="15" hidden="false" customHeight="false" outlineLevel="0" collapsed="false">
      <c r="A269" s="0" t="s">
        <v>395</v>
      </c>
      <c r="B269" s="0" t="n">
        <v>479682</v>
      </c>
      <c r="C269" s="0" t="n">
        <v>162828</v>
      </c>
      <c r="D269" s="0" t="s">
        <v>101</v>
      </c>
    </row>
    <row r="270" customFormat="false" ht="15" hidden="false" customHeight="false" outlineLevel="0" collapsed="false">
      <c r="A270" s="0" t="s">
        <v>396</v>
      </c>
      <c r="B270" s="0" t="n">
        <v>479416</v>
      </c>
      <c r="C270" s="0" t="n">
        <v>162918</v>
      </c>
      <c r="D270" s="0" t="s">
        <v>101</v>
      </c>
    </row>
    <row r="271" customFormat="false" ht="15" hidden="false" customHeight="false" outlineLevel="0" collapsed="false">
      <c r="A271" s="0" t="s">
        <v>397</v>
      </c>
      <c r="B271" s="0" t="n">
        <v>479465</v>
      </c>
      <c r="C271" s="0" t="n">
        <v>163187</v>
      </c>
      <c r="D271" s="0" t="s">
        <v>101</v>
      </c>
    </row>
    <row r="272" customFormat="false" ht="15" hidden="false" customHeight="false" outlineLevel="0" collapsed="false">
      <c r="A272" s="0" t="s">
        <v>398</v>
      </c>
      <c r="B272" s="0" t="n">
        <v>479227</v>
      </c>
      <c r="C272" s="0" t="n">
        <v>163122</v>
      </c>
      <c r="D272" s="0" t="s">
        <v>101</v>
      </c>
    </row>
    <row r="273" customFormat="false" ht="15" hidden="false" customHeight="false" outlineLevel="0" collapsed="false">
      <c r="A273" s="0" t="s">
        <v>399</v>
      </c>
      <c r="B273" s="0" t="n">
        <v>479284</v>
      </c>
      <c r="C273" s="0" t="n">
        <v>163122</v>
      </c>
      <c r="D273" s="0" t="s">
        <v>101</v>
      </c>
    </row>
    <row r="274" customFormat="false" ht="15" hidden="false" customHeight="false" outlineLevel="0" collapsed="false">
      <c r="A274" s="0" t="s">
        <v>400</v>
      </c>
      <c r="B274" s="0" t="n">
        <v>479197</v>
      </c>
      <c r="C274" s="0" t="n">
        <v>163170</v>
      </c>
      <c r="D274" s="0" t="s">
        <v>101</v>
      </c>
    </row>
    <row r="275" customFormat="false" ht="15" hidden="false" customHeight="false" outlineLevel="0" collapsed="false">
      <c r="A275" s="0" t="s">
        <v>401</v>
      </c>
      <c r="B275" s="0" t="n">
        <v>479114</v>
      </c>
      <c r="C275" s="0" t="n">
        <v>163170</v>
      </c>
      <c r="D275" s="0" t="s">
        <v>101</v>
      </c>
    </row>
    <row r="276" customFormat="false" ht="15" hidden="false" customHeight="false" outlineLevel="0" collapsed="false">
      <c r="A276" s="0" t="s">
        <v>402</v>
      </c>
      <c r="B276" s="0" t="n">
        <v>478678</v>
      </c>
      <c r="C276" s="0" t="n">
        <v>163091</v>
      </c>
      <c r="D276" s="0" t="s">
        <v>101</v>
      </c>
    </row>
    <row r="277" customFormat="false" ht="15" hidden="false" customHeight="false" outlineLevel="0" collapsed="false">
      <c r="A277" s="0" t="s">
        <v>403</v>
      </c>
      <c r="B277" s="0" t="n">
        <v>478187</v>
      </c>
      <c r="C277" s="0" t="n">
        <v>162829</v>
      </c>
      <c r="D277" s="0" t="s">
        <v>101</v>
      </c>
    </row>
    <row r="278" customFormat="false" ht="15" hidden="false" customHeight="false" outlineLevel="0" collapsed="false">
      <c r="A278" s="0" t="s">
        <v>404</v>
      </c>
      <c r="B278" s="0" t="n">
        <v>478233</v>
      </c>
      <c r="C278" s="0" t="n">
        <v>162841</v>
      </c>
      <c r="D278" s="0" t="s">
        <v>101</v>
      </c>
    </row>
    <row r="279" customFormat="false" ht="15" hidden="false" customHeight="false" outlineLevel="0" collapsed="false">
      <c r="A279" s="0" t="s">
        <v>405</v>
      </c>
      <c r="B279" s="0" t="n">
        <v>478096</v>
      </c>
      <c r="C279" s="0" t="n">
        <v>162945</v>
      </c>
      <c r="D279" s="0" t="s">
        <v>101</v>
      </c>
    </row>
    <row r="280" customFormat="false" ht="15" hidden="false" customHeight="false" outlineLevel="0" collapsed="false">
      <c r="A280" s="0" t="s">
        <v>406</v>
      </c>
      <c r="B280" s="0" t="n">
        <v>479437</v>
      </c>
      <c r="C280" s="0" t="n">
        <v>163897</v>
      </c>
      <c r="D280" s="0" t="s">
        <v>101</v>
      </c>
    </row>
    <row r="281" customFormat="false" ht="15" hidden="false" customHeight="false" outlineLevel="0" collapsed="false">
      <c r="A281" s="0" t="s">
        <v>407</v>
      </c>
      <c r="B281" s="0" t="n">
        <v>479374</v>
      </c>
      <c r="C281" s="0" t="n">
        <v>163870</v>
      </c>
      <c r="D281" s="0" t="s">
        <v>101</v>
      </c>
    </row>
    <row r="282" customFormat="false" ht="15" hidden="false" customHeight="false" outlineLevel="0" collapsed="false">
      <c r="A282" s="0" t="s">
        <v>408</v>
      </c>
      <c r="B282" s="0" t="n">
        <v>479421</v>
      </c>
      <c r="C282" s="0" t="n">
        <v>163707</v>
      </c>
      <c r="D282" s="0" t="s">
        <v>101</v>
      </c>
    </row>
    <row r="283" customFormat="false" ht="15" hidden="false" customHeight="false" outlineLevel="0" collapsed="false">
      <c r="A283" s="0" t="s">
        <v>409</v>
      </c>
      <c r="B283" s="0" t="n">
        <v>479349</v>
      </c>
      <c r="C283" s="0" t="n">
        <v>163960</v>
      </c>
      <c r="D283" s="0" t="s">
        <v>101</v>
      </c>
    </row>
    <row r="284" customFormat="false" ht="15" hidden="false" customHeight="false" outlineLevel="0" collapsed="false">
      <c r="A284" s="0" t="s">
        <v>410</v>
      </c>
      <c r="B284" s="0" t="n">
        <v>479430</v>
      </c>
      <c r="C284" s="0" t="n">
        <v>163931</v>
      </c>
      <c r="D284" s="0" t="s">
        <v>101</v>
      </c>
    </row>
    <row r="285" customFormat="false" ht="15" hidden="false" customHeight="false" outlineLevel="0" collapsed="false">
      <c r="A285" s="0" t="s">
        <v>411</v>
      </c>
      <c r="B285" s="0" t="n">
        <v>479226</v>
      </c>
      <c r="C285" s="0" t="n">
        <v>163797</v>
      </c>
      <c r="D285" s="0" t="s">
        <v>101</v>
      </c>
    </row>
    <row r="286" customFormat="false" ht="15" hidden="false" customHeight="false" outlineLevel="0" collapsed="false">
      <c r="A286" s="0" t="s">
        <v>412</v>
      </c>
      <c r="B286" s="0" t="n">
        <v>479272</v>
      </c>
      <c r="C286" s="0" t="n">
        <v>163983</v>
      </c>
      <c r="D286" s="0" t="s">
        <v>101</v>
      </c>
    </row>
    <row r="287" customFormat="false" ht="15" hidden="false" customHeight="false" outlineLevel="0" collapsed="false">
      <c r="A287" s="0" t="s">
        <v>413</v>
      </c>
      <c r="B287" s="0" t="n">
        <v>479543</v>
      </c>
      <c r="C287" s="0" t="n">
        <v>163165</v>
      </c>
      <c r="D287" s="0" t="s">
        <v>101</v>
      </c>
    </row>
    <row r="288" customFormat="false" ht="15" hidden="false" customHeight="false" outlineLevel="0" collapsed="false">
      <c r="A288" s="0" t="s">
        <v>414</v>
      </c>
      <c r="B288" s="0" t="n">
        <v>479450</v>
      </c>
      <c r="C288" s="0" t="n">
        <v>163074</v>
      </c>
      <c r="D288" s="0" t="s">
        <v>101</v>
      </c>
    </row>
    <row r="289" customFormat="false" ht="15" hidden="false" customHeight="false" outlineLevel="0" collapsed="false">
      <c r="A289" s="0" t="s">
        <v>415</v>
      </c>
      <c r="B289" s="0" t="n">
        <v>479342</v>
      </c>
      <c r="C289" s="0" t="n">
        <v>163060</v>
      </c>
      <c r="D289" s="0" t="s">
        <v>101</v>
      </c>
    </row>
    <row r="290" customFormat="false" ht="15" hidden="false" customHeight="false" outlineLevel="0" collapsed="false">
      <c r="A290" s="0" t="s">
        <v>416</v>
      </c>
      <c r="B290" s="0" t="n">
        <v>479217</v>
      </c>
      <c r="C290" s="0" t="n">
        <v>162967</v>
      </c>
      <c r="D290" s="0" t="s">
        <v>101</v>
      </c>
    </row>
    <row r="291" customFormat="false" ht="15" hidden="false" customHeight="false" outlineLevel="0" collapsed="false">
      <c r="A291" s="0" t="s">
        <v>417</v>
      </c>
      <c r="B291" s="0" t="n">
        <v>479363</v>
      </c>
      <c r="C291" s="0" t="n">
        <v>162974</v>
      </c>
      <c r="D291" s="0" t="s">
        <v>101</v>
      </c>
    </row>
    <row r="292" customFormat="false" ht="15" hidden="false" customHeight="false" outlineLevel="0" collapsed="false">
      <c r="A292" s="0" t="s">
        <v>418</v>
      </c>
      <c r="B292" s="0" t="n">
        <v>479523</v>
      </c>
      <c r="C292" s="0" t="n">
        <v>163079</v>
      </c>
      <c r="D292" s="0" t="s">
        <v>101</v>
      </c>
    </row>
    <row r="293" customFormat="false" ht="15" hidden="false" customHeight="false" outlineLevel="0" collapsed="false">
      <c r="A293" s="0" t="s">
        <v>419</v>
      </c>
      <c r="B293" s="0" t="n">
        <v>479474</v>
      </c>
      <c r="C293" s="0" t="n">
        <v>163151</v>
      </c>
      <c r="D293" s="0" t="s">
        <v>101</v>
      </c>
    </row>
    <row r="294" customFormat="false" ht="15" hidden="false" customHeight="false" outlineLevel="0" collapsed="false">
      <c r="A294" s="0" t="s">
        <v>420</v>
      </c>
      <c r="B294" s="0" t="n">
        <v>479251</v>
      </c>
      <c r="C294" s="0" t="n">
        <v>163023</v>
      </c>
      <c r="D294" s="0" t="s">
        <v>101</v>
      </c>
    </row>
    <row r="295" customFormat="false" ht="15" hidden="false" customHeight="false" outlineLevel="0" collapsed="false">
      <c r="A295" s="0" t="s">
        <v>421</v>
      </c>
      <c r="B295" s="0" t="n">
        <v>481742</v>
      </c>
      <c r="C295" s="0" t="n">
        <v>163456</v>
      </c>
      <c r="D295" s="0" t="s">
        <v>101</v>
      </c>
    </row>
    <row r="296" customFormat="false" ht="15" hidden="false" customHeight="false" outlineLevel="0" collapsed="false">
      <c r="A296" s="0" t="s">
        <v>422</v>
      </c>
      <c r="B296" s="0" t="n">
        <v>481998</v>
      </c>
      <c r="C296" s="0" t="n">
        <v>163628</v>
      </c>
      <c r="D296" s="0" t="s">
        <v>101</v>
      </c>
    </row>
    <row r="297" customFormat="false" ht="15" hidden="false" customHeight="false" outlineLevel="0" collapsed="false">
      <c r="A297" s="0" t="s">
        <v>423</v>
      </c>
      <c r="B297" s="0" t="n">
        <v>481323</v>
      </c>
      <c r="C297" s="0" t="n">
        <v>163430</v>
      </c>
      <c r="D297" s="0" t="s">
        <v>101</v>
      </c>
    </row>
    <row r="298" customFormat="false" ht="15" hidden="false" customHeight="false" outlineLevel="0" collapsed="false">
      <c r="A298" s="0" t="s">
        <v>424</v>
      </c>
      <c r="B298" s="0" t="n">
        <v>481691</v>
      </c>
      <c r="C298" s="0" t="n">
        <v>163647</v>
      </c>
      <c r="D298" s="0" t="s">
        <v>101</v>
      </c>
    </row>
    <row r="299" customFormat="false" ht="15" hidden="false" customHeight="false" outlineLevel="0" collapsed="false">
      <c r="A299" s="0" t="s">
        <v>425</v>
      </c>
      <c r="B299" s="0" t="n">
        <v>481172</v>
      </c>
      <c r="C299" s="0" t="n">
        <v>163111</v>
      </c>
      <c r="D299" s="0" t="s">
        <v>101</v>
      </c>
    </row>
    <row r="300" customFormat="false" ht="15" hidden="false" customHeight="false" outlineLevel="0" collapsed="false">
      <c r="A300" s="0" t="s">
        <v>426</v>
      </c>
      <c r="B300" s="0" t="n">
        <v>481434</v>
      </c>
      <c r="C300" s="0" t="n">
        <v>164068</v>
      </c>
      <c r="D300" s="0" t="s">
        <v>101</v>
      </c>
    </row>
    <row r="301" customFormat="false" ht="15" hidden="false" customHeight="false" outlineLevel="0" collapsed="false">
      <c r="A301" s="0" t="s">
        <v>427</v>
      </c>
      <c r="B301" s="0" t="n">
        <v>481965</v>
      </c>
      <c r="C301" s="0" t="n">
        <v>163939</v>
      </c>
      <c r="D301" s="0" t="s">
        <v>101</v>
      </c>
    </row>
    <row r="302" customFormat="false" ht="15" hidden="false" customHeight="false" outlineLevel="0" collapsed="false">
      <c r="A302" s="0" t="s">
        <v>428</v>
      </c>
      <c r="B302" s="0" t="n">
        <v>481643</v>
      </c>
      <c r="C302" s="0" t="n">
        <v>164117</v>
      </c>
      <c r="D302" s="0" t="s">
        <v>101</v>
      </c>
    </row>
    <row r="303" customFormat="false" ht="15" hidden="false" customHeight="false" outlineLevel="0" collapsed="false">
      <c r="A303" s="0" t="s">
        <v>429</v>
      </c>
      <c r="B303" s="0" t="n">
        <v>481891</v>
      </c>
      <c r="C303" s="0" t="n">
        <v>163901</v>
      </c>
      <c r="D303" s="0" t="s">
        <v>101</v>
      </c>
    </row>
    <row r="304" customFormat="false" ht="15" hidden="false" customHeight="false" outlineLevel="0" collapsed="false">
      <c r="A304" s="0" t="s">
        <v>430</v>
      </c>
      <c r="B304" s="0" t="n">
        <v>481903</v>
      </c>
      <c r="C304" s="0" t="n">
        <v>164036</v>
      </c>
      <c r="D304" s="0" t="s">
        <v>101</v>
      </c>
    </row>
    <row r="305" customFormat="false" ht="15" hidden="false" customHeight="false" outlineLevel="0" collapsed="false">
      <c r="A305" s="0" t="s">
        <v>431</v>
      </c>
      <c r="B305" s="0" t="n">
        <v>475822</v>
      </c>
      <c r="C305" s="0" t="n">
        <v>163285</v>
      </c>
      <c r="D305" s="0" t="s">
        <v>101</v>
      </c>
    </row>
    <row r="306" customFormat="false" ht="15" hidden="false" customHeight="false" outlineLevel="0" collapsed="false">
      <c r="A306" s="0" t="s">
        <v>432</v>
      </c>
      <c r="B306" s="0" t="n">
        <v>476477</v>
      </c>
      <c r="C306" s="0" t="n">
        <v>162794</v>
      </c>
      <c r="D306" s="0" t="s">
        <v>101</v>
      </c>
    </row>
    <row r="307" customFormat="false" ht="15" hidden="false" customHeight="false" outlineLevel="0" collapsed="false">
      <c r="A307" s="0" t="s">
        <v>433</v>
      </c>
      <c r="B307" s="0" t="n">
        <v>477469</v>
      </c>
      <c r="C307" s="0" t="n">
        <v>162608</v>
      </c>
      <c r="D307" s="0" t="s">
        <v>101</v>
      </c>
    </row>
    <row r="308" customFormat="false" ht="15" hidden="false" customHeight="false" outlineLevel="0" collapsed="false">
      <c r="A308" s="0" t="s">
        <v>434</v>
      </c>
      <c r="B308" s="0" t="n">
        <v>477575</v>
      </c>
      <c r="C308" s="0" t="n">
        <v>162571</v>
      </c>
      <c r="D308" s="0" t="s">
        <v>101</v>
      </c>
    </row>
    <row r="309" customFormat="false" ht="15" hidden="false" customHeight="false" outlineLevel="0" collapsed="false">
      <c r="A309" s="0" t="s">
        <v>435</v>
      </c>
      <c r="B309" s="0" t="n">
        <v>479501</v>
      </c>
      <c r="C309" s="0" t="n">
        <v>164646</v>
      </c>
      <c r="D309" s="0" t="s">
        <v>101</v>
      </c>
    </row>
    <row r="310" customFormat="false" ht="15" hidden="false" customHeight="false" outlineLevel="0" collapsed="false">
      <c r="A310" s="0" t="s">
        <v>436</v>
      </c>
      <c r="B310" s="0" t="n">
        <v>479767</v>
      </c>
      <c r="C310" s="0" t="n">
        <v>164992</v>
      </c>
      <c r="D310" s="0" t="s">
        <v>101</v>
      </c>
    </row>
    <row r="311" customFormat="false" ht="15" hidden="false" customHeight="false" outlineLevel="0" collapsed="false">
      <c r="A311" s="0" t="s">
        <v>437</v>
      </c>
      <c r="B311" s="0" t="n">
        <v>478941</v>
      </c>
      <c r="C311" s="0" t="n">
        <v>164495</v>
      </c>
      <c r="D311" s="0" t="s">
        <v>101</v>
      </c>
    </row>
    <row r="312" customFormat="false" ht="15" hidden="false" customHeight="false" outlineLevel="0" collapsed="false">
      <c r="A312" s="0" t="s">
        <v>438</v>
      </c>
      <c r="B312" s="0" t="n">
        <v>478928</v>
      </c>
      <c r="C312" s="0" t="n">
        <v>164558</v>
      </c>
      <c r="D312" s="0" t="s">
        <v>101</v>
      </c>
    </row>
    <row r="313" customFormat="false" ht="15" hidden="false" customHeight="false" outlineLevel="0" collapsed="false">
      <c r="A313" s="0" t="s">
        <v>439</v>
      </c>
      <c r="B313" s="0" t="n">
        <v>478566</v>
      </c>
      <c r="C313" s="0" t="n">
        <v>164808</v>
      </c>
      <c r="D313" s="0" t="s">
        <v>101</v>
      </c>
    </row>
    <row r="314" customFormat="false" ht="15" hidden="false" customHeight="false" outlineLevel="0" collapsed="false">
      <c r="A314" s="0" t="s">
        <v>440</v>
      </c>
      <c r="B314" s="0" t="n">
        <v>478626</v>
      </c>
      <c r="C314" s="0" t="n">
        <v>164768</v>
      </c>
      <c r="D314" s="0" t="s">
        <v>101</v>
      </c>
    </row>
    <row r="315" customFormat="false" ht="15" hidden="false" customHeight="false" outlineLevel="0" collapsed="false">
      <c r="A315" s="0" t="s">
        <v>441</v>
      </c>
      <c r="B315" s="0" t="n">
        <v>478805</v>
      </c>
      <c r="C315" s="0" t="n">
        <v>164734</v>
      </c>
      <c r="D315" s="0" t="s">
        <v>101</v>
      </c>
    </row>
    <row r="316" customFormat="false" ht="15" hidden="false" customHeight="false" outlineLevel="0" collapsed="false">
      <c r="A316" s="0" t="s">
        <v>442</v>
      </c>
      <c r="B316" s="0" t="n">
        <v>478267</v>
      </c>
      <c r="C316" s="0" t="n">
        <v>164570</v>
      </c>
      <c r="D316" s="0" t="s">
        <v>101</v>
      </c>
    </row>
    <row r="317" customFormat="false" ht="15" hidden="false" customHeight="false" outlineLevel="0" collapsed="false">
      <c r="A317" s="0" t="s">
        <v>443</v>
      </c>
      <c r="B317" s="0" t="n">
        <v>479174</v>
      </c>
      <c r="C317" s="0" t="n">
        <v>164724</v>
      </c>
      <c r="D317" s="0" t="s">
        <v>101</v>
      </c>
    </row>
    <row r="318" customFormat="false" ht="15" hidden="false" customHeight="false" outlineLevel="0" collapsed="false">
      <c r="A318" s="0" t="s">
        <v>444</v>
      </c>
      <c r="B318" s="0" t="n">
        <v>479543</v>
      </c>
      <c r="C318" s="0" t="n">
        <v>164784</v>
      </c>
      <c r="D318" s="0" t="s">
        <v>101</v>
      </c>
    </row>
    <row r="319" customFormat="false" ht="15" hidden="false" customHeight="false" outlineLevel="0" collapsed="false">
      <c r="A319" s="0" t="s">
        <v>445</v>
      </c>
      <c r="B319" s="0" t="n">
        <v>479615</v>
      </c>
      <c r="C319" s="0" t="n">
        <v>164861</v>
      </c>
      <c r="D319" s="0" t="s">
        <v>101</v>
      </c>
    </row>
    <row r="320" customFormat="false" ht="15" hidden="false" customHeight="false" outlineLevel="0" collapsed="false">
      <c r="A320" s="0" t="s">
        <v>446</v>
      </c>
      <c r="B320" s="0" t="n">
        <v>478893</v>
      </c>
      <c r="C320" s="0" t="n">
        <v>163385</v>
      </c>
      <c r="D320" s="0" t="s">
        <v>101</v>
      </c>
    </row>
    <row r="321" customFormat="false" ht="15" hidden="false" customHeight="false" outlineLevel="0" collapsed="false">
      <c r="A321" s="0" t="s">
        <v>447</v>
      </c>
      <c r="B321" s="0" t="n">
        <v>478480</v>
      </c>
      <c r="C321" s="0" t="n">
        <v>163013</v>
      </c>
      <c r="D321" s="0" t="s">
        <v>101</v>
      </c>
    </row>
    <row r="322" customFormat="false" ht="15" hidden="false" customHeight="false" outlineLevel="0" collapsed="false">
      <c r="A322" s="0" t="s">
        <v>448</v>
      </c>
      <c r="B322" s="0" t="n">
        <v>477931</v>
      </c>
      <c r="C322" s="0" t="n">
        <v>163212</v>
      </c>
      <c r="D322" s="0" t="s">
        <v>101</v>
      </c>
    </row>
    <row r="323" customFormat="false" ht="15" hidden="false" customHeight="false" outlineLevel="0" collapsed="false">
      <c r="A323" s="0" t="s">
        <v>449</v>
      </c>
      <c r="B323" s="0" t="n">
        <v>477849</v>
      </c>
      <c r="C323" s="0" t="n">
        <v>162808</v>
      </c>
      <c r="D323" s="0" t="s">
        <v>101</v>
      </c>
    </row>
    <row r="324" customFormat="false" ht="15" hidden="false" customHeight="false" outlineLevel="0" collapsed="false">
      <c r="A324" s="0" t="s">
        <v>450</v>
      </c>
      <c r="B324" s="0" t="n">
        <v>477632</v>
      </c>
      <c r="C324" s="0" t="n">
        <v>162786</v>
      </c>
      <c r="D324" s="0" t="s">
        <v>101</v>
      </c>
    </row>
    <row r="325" customFormat="false" ht="15" hidden="false" customHeight="false" outlineLevel="0" collapsed="false">
      <c r="A325" s="0" t="s">
        <v>451</v>
      </c>
      <c r="B325" s="0" t="n">
        <v>478696</v>
      </c>
      <c r="C325" s="0" t="n">
        <v>164153</v>
      </c>
      <c r="D325" s="0" t="s">
        <v>101</v>
      </c>
    </row>
    <row r="326" customFormat="false" ht="15" hidden="false" customHeight="false" outlineLevel="0" collapsed="false">
      <c r="A326" s="0" t="s">
        <v>452</v>
      </c>
      <c r="B326" s="0" t="n">
        <v>478644</v>
      </c>
      <c r="C326" s="0" t="n">
        <v>164164</v>
      </c>
      <c r="D326" s="0" t="s">
        <v>101</v>
      </c>
    </row>
    <row r="327" customFormat="false" ht="15" hidden="false" customHeight="false" outlineLevel="0" collapsed="false">
      <c r="A327" s="0" t="s">
        <v>453</v>
      </c>
      <c r="B327" s="0" t="n">
        <v>478512</v>
      </c>
      <c r="C327" s="0" t="n">
        <v>164267</v>
      </c>
      <c r="D327" s="0" t="s">
        <v>101</v>
      </c>
    </row>
    <row r="328" customFormat="false" ht="15" hidden="false" customHeight="false" outlineLevel="0" collapsed="false">
      <c r="A328" s="0" t="s">
        <v>454</v>
      </c>
      <c r="B328" s="0" t="n">
        <v>478202</v>
      </c>
      <c r="C328" s="0" t="n">
        <v>164454</v>
      </c>
      <c r="D328" s="0" t="s">
        <v>101</v>
      </c>
    </row>
    <row r="329" customFormat="false" ht="15" hidden="false" customHeight="false" outlineLevel="0" collapsed="false">
      <c r="A329" s="0" t="s">
        <v>455</v>
      </c>
      <c r="B329" s="0" t="n">
        <v>478184</v>
      </c>
      <c r="C329" s="0" t="n">
        <v>164485</v>
      </c>
      <c r="D329" s="0" t="s">
        <v>101</v>
      </c>
    </row>
    <row r="330" customFormat="false" ht="15" hidden="false" customHeight="false" outlineLevel="0" collapsed="false">
      <c r="A330" s="0" t="s">
        <v>456</v>
      </c>
      <c r="B330" s="0" t="n">
        <v>478395</v>
      </c>
      <c r="C330" s="0" t="n">
        <v>164659</v>
      </c>
      <c r="D330" s="0" t="s">
        <v>101</v>
      </c>
    </row>
    <row r="331" customFormat="false" ht="15" hidden="false" customHeight="false" outlineLevel="0" collapsed="false">
      <c r="A331" s="0" t="s">
        <v>457</v>
      </c>
      <c r="B331" s="0" t="n">
        <v>478532</v>
      </c>
      <c r="C331" s="0" t="n">
        <v>164624</v>
      </c>
      <c r="D331" s="0" t="s">
        <v>101</v>
      </c>
    </row>
    <row r="332" customFormat="false" ht="15" hidden="false" customHeight="false" outlineLevel="0" collapsed="false">
      <c r="A332" s="0" t="s">
        <v>458</v>
      </c>
      <c r="B332" s="0" t="n">
        <v>477831</v>
      </c>
      <c r="C332" s="0" t="n">
        <v>165553</v>
      </c>
      <c r="D332" s="0" t="s">
        <v>101</v>
      </c>
    </row>
    <row r="333" customFormat="false" ht="15" hidden="false" customHeight="false" outlineLevel="0" collapsed="false">
      <c r="A333" s="0" t="s">
        <v>459</v>
      </c>
      <c r="B333" s="0" t="n">
        <v>477793</v>
      </c>
      <c r="C333" s="0" t="n">
        <v>165603</v>
      </c>
      <c r="D333" s="0" t="s">
        <v>101</v>
      </c>
    </row>
    <row r="334" customFormat="false" ht="15" hidden="false" customHeight="false" outlineLevel="0" collapsed="false">
      <c r="A334" s="0" t="s">
        <v>460</v>
      </c>
      <c r="B334" s="0" t="n">
        <v>477569</v>
      </c>
      <c r="C334" s="0" t="n">
        <v>164978</v>
      </c>
      <c r="D334" s="0" t="s">
        <v>101</v>
      </c>
    </row>
    <row r="335" customFormat="false" ht="15" hidden="false" customHeight="false" outlineLevel="0" collapsed="false">
      <c r="A335" s="0" t="s">
        <v>461</v>
      </c>
      <c r="B335" s="0" t="n">
        <v>477714</v>
      </c>
      <c r="C335" s="0" t="n">
        <v>164668</v>
      </c>
      <c r="D335" s="0" t="s">
        <v>101</v>
      </c>
    </row>
    <row r="336" customFormat="false" ht="15" hidden="false" customHeight="false" outlineLevel="0" collapsed="false">
      <c r="A336" s="0" t="s">
        <v>462</v>
      </c>
      <c r="B336" s="0" t="n">
        <v>477258</v>
      </c>
      <c r="C336" s="0" t="n">
        <v>164571</v>
      </c>
      <c r="D336" s="0" t="s">
        <v>101</v>
      </c>
    </row>
    <row r="337" customFormat="false" ht="15" hidden="false" customHeight="false" outlineLevel="0" collapsed="false">
      <c r="A337" s="0" t="s">
        <v>463</v>
      </c>
      <c r="B337" s="0" t="n">
        <v>477840</v>
      </c>
      <c r="C337" s="0" t="n">
        <v>164560</v>
      </c>
      <c r="D337" s="0" t="s">
        <v>101</v>
      </c>
    </row>
    <row r="338" customFormat="false" ht="15" hidden="false" customHeight="false" outlineLevel="0" collapsed="false">
      <c r="A338" s="0" t="s">
        <v>464</v>
      </c>
      <c r="B338" s="0" t="n">
        <v>477862</v>
      </c>
      <c r="C338" s="0" t="n">
        <v>164808</v>
      </c>
      <c r="D338" s="0" t="s">
        <v>101</v>
      </c>
    </row>
    <row r="339" customFormat="false" ht="15" hidden="false" customHeight="false" outlineLevel="0" collapsed="false">
      <c r="A339" s="0" t="s">
        <v>465</v>
      </c>
      <c r="B339" s="0" t="n">
        <v>478029</v>
      </c>
      <c r="C339" s="0" t="n">
        <v>164653</v>
      </c>
      <c r="D339" s="0" t="s">
        <v>101</v>
      </c>
    </row>
    <row r="340" customFormat="false" ht="15" hidden="false" customHeight="false" outlineLevel="0" collapsed="false">
      <c r="A340" s="0" t="s">
        <v>466</v>
      </c>
      <c r="B340" s="0" t="n">
        <v>477789</v>
      </c>
      <c r="C340" s="0" t="n">
        <v>164368</v>
      </c>
      <c r="D340" s="0" t="s">
        <v>101</v>
      </c>
    </row>
    <row r="341" customFormat="false" ht="15" hidden="false" customHeight="false" outlineLevel="0" collapsed="false">
      <c r="A341" s="0" t="s">
        <v>467</v>
      </c>
      <c r="B341" s="0" t="n">
        <v>477851</v>
      </c>
      <c r="C341" s="0" t="n">
        <v>164129</v>
      </c>
      <c r="D341" s="0" t="s">
        <v>101</v>
      </c>
    </row>
    <row r="342" customFormat="false" ht="15" hidden="false" customHeight="false" outlineLevel="0" collapsed="false">
      <c r="A342" s="0" t="s">
        <v>468</v>
      </c>
      <c r="B342" s="0" t="n">
        <v>477907</v>
      </c>
      <c r="C342" s="0" t="n">
        <v>163805</v>
      </c>
      <c r="D342" s="0" t="s">
        <v>101</v>
      </c>
    </row>
    <row r="343" customFormat="false" ht="15" hidden="false" customHeight="false" outlineLevel="0" collapsed="false">
      <c r="A343" s="0" t="s">
        <v>469</v>
      </c>
      <c r="B343" s="0" t="n">
        <v>477185</v>
      </c>
      <c r="C343" s="0" t="n">
        <v>163354</v>
      </c>
      <c r="D343" s="0" t="s">
        <v>101</v>
      </c>
    </row>
    <row r="344" customFormat="false" ht="15" hidden="false" customHeight="false" outlineLevel="0" collapsed="false">
      <c r="A344" s="0" t="s">
        <v>470</v>
      </c>
      <c r="B344" s="0" t="n">
        <v>477212</v>
      </c>
      <c r="C344" s="0" t="n">
        <v>163879</v>
      </c>
      <c r="D344" s="0" t="s">
        <v>101</v>
      </c>
    </row>
    <row r="345" customFormat="false" ht="15" hidden="false" customHeight="false" outlineLevel="0" collapsed="false">
      <c r="A345" s="0" t="s">
        <v>471</v>
      </c>
      <c r="B345" s="0" t="n">
        <v>477835</v>
      </c>
      <c r="C345" s="0" t="n">
        <v>163818</v>
      </c>
      <c r="D345" s="0" t="s">
        <v>101</v>
      </c>
    </row>
    <row r="346" customFormat="false" ht="15" hidden="false" customHeight="false" outlineLevel="0" collapsed="false">
      <c r="A346" s="0" t="s">
        <v>472</v>
      </c>
      <c r="B346" s="0" t="n">
        <v>477634</v>
      </c>
      <c r="C346" s="0" t="n">
        <v>163087</v>
      </c>
      <c r="D346" s="0" t="s">
        <v>101</v>
      </c>
    </row>
    <row r="347" customFormat="false" ht="15" hidden="false" customHeight="false" outlineLevel="0" collapsed="false">
      <c r="A347" s="0" t="s">
        <v>473</v>
      </c>
      <c r="B347" s="0" t="n">
        <v>477591</v>
      </c>
      <c r="C347" s="0" t="n">
        <v>163155</v>
      </c>
      <c r="D347" s="0" t="s">
        <v>101</v>
      </c>
    </row>
    <row r="348" customFormat="false" ht="15" hidden="false" customHeight="false" outlineLevel="0" collapsed="false">
      <c r="A348" s="0" t="s">
        <v>474</v>
      </c>
      <c r="B348" s="0" t="n">
        <v>477175</v>
      </c>
      <c r="C348" s="0" t="n">
        <v>164646</v>
      </c>
      <c r="D348" s="0" t="s">
        <v>101</v>
      </c>
    </row>
    <row r="349" customFormat="false" ht="15" hidden="false" customHeight="false" outlineLevel="0" collapsed="false">
      <c r="A349" s="0" t="s">
        <v>475</v>
      </c>
      <c r="B349" s="0" t="n">
        <v>476931</v>
      </c>
      <c r="C349" s="0" t="n">
        <v>163426</v>
      </c>
      <c r="D349" s="0" t="s">
        <v>101</v>
      </c>
    </row>
    <row r="350" customFormat="false" ht="15" hidden="false" customHeight="false" outlineLevel="0" collapsed="false">
      <c r="A350" s="0" t="s">
        <v>476</v>
      </c>
      <c r="B350" s="0" t="n">
        <v>476848</v>
      </c>
      <c r="C350" s="0" t="n">
        <v>163304</v>
      </c>
      <c r="D350" s="0" t="s">
        <v>101</v>
      </c>
    </row>
    <row r="351" customFormat="false" ht="15" hidden="false" customHeight="false" outlineLevel="0" collapsed="false">
      <c r="A351" s="0" t="s">
        <v>477</v>
      </c>
      <c r="B351" s="0" t="n">
        <v>476700</v>
      </c>
      <c r="C351" s="0" t="n">
        <v>163104</v>
      </c>
      <c r="D351" s="0" t="s">
        <v>101</v>
      </c>
    </row>
    <row r="352" customFormat="false" ht="15" hidden="false" customHeight="false" outlineLevel="0" collapsed="false">
      <c r="A352" s="0" t="s">
        <v>478</v>
      </c>
      <c r="B352" s="0" t="n">
        <v>476525</v>
      </c>
      <c r="C352" s="0" t="n">
        <v>163174</v>
      </c>
      <c r="D352" s="0" t="s">
        <v>101</v>
      </c>
    </row>
    <row r="353" customFormat="false" ht="15" hidden="false" customHeight="false" outlineLevel="0" collapsed="false">
      <c r="A353" s="0" t="s">
        <v>479</v>
      </c>
      <c r="B353" s="0" t="n">
        <v>477332</v>
      </c>
      <c r="C353" s="0" t="n">
        <v>164681</v>
      </c>
      <c r="D353" s="0" t="s">
        <v>101</v>
      </c>
    </row>
    <row r="354" customFormat="false" ht="15" hidden="false" customHeight="false" outlineLevel="0" collapsed="false">
      <c r="A354" s="0" t="s">
        <v>480</v>
      </c>
      <c r="B354" s="0" t="n">
        <v>477049</v>
      </c>
      <c r="C354" s="0" t="n">
        <v>164499</v>
      </c>
      <c r="D354" s="0" t="s">
        <v>101</v>
      </c>
    </row>
    <row r="355" customFormat="false" ht="15" hidden="false" customHeight="false" outlineLevel="0" collapsed="false">
      <c r="A355" s="0" t="s">
        <v>481</v>
      </c>
      <c r="B355" s="0" t="n">
        <v>477049</v>
      </c>
      <c r="C355" s="0" t="n">
        <v>164499</v>
      </c>
      <c r="D355" s="0" t="s">
        <v>101</v>
      </c>
    </row>
    <row r="356" customFormat="false" ht="15" hidden="false" customHeight="false" outlineLevel="0" collapsed="false">
      <c r="A356" s="0" t="s">
        <v>482</v>
      </c>
      <c r="B356" s="0" t="n">
        <v>477191</v>
      </c>
      <c r="C356" s="0" t="n">
        <v>164745</v>
      </c>
      <c r="D356" s="0" t="s">
        <v>101</v>
      </c>
    </row>
    <row r="357" customFormat="false" ht="15" hidden="false" customHeight="false" outlineLevel="0" collapsed="false">
      <c r="A357" s="0" t="s">
        <v>483</v>
      </c>
      <c r="B357" s="0" t="n">
        <v>476991</v>
      </c>
      <c r="C357" s="0" t="n">
        <v>162968</v>
      </c>
      <c r="D357" s="0" t="s">
        <v>101</v>
      </c>
    </row>
    <row r="358" customFormat="false" ht="15" hidden="false" customHeight="false" outlineLevel="0" collapsed="false">
      <c r="A358" s="0" t="s">
        <v>484</v>
      </c>
      <c r="B358" s="0" t="n">
        <v>476951</v>
      </c>
      <c r="C358" s="0" t="n">
        <v>163008</v>
      </c>
      <c r="D358" s="0" t="s">
        <v>101</v>
      </c>
    </row>
    <row r="359" customFormat="false" ht="15" hidden="false" customHeight="false" outlineLevel="0" collapsed="false">
      <c r="A359" s="0" t="s">
        <v>485</v>
      </c>
      <c r="B359" s="0" t="n">
        <v>476837</v>
      </c>
      <c r="C359" s="0" t="n">
        <v>163089</v>
      </c>
      <c r="D359" s="0" t="s">
        <v>101</v>
      </c>
    </row>
    <row r="360" customFormat="false" ht="15" hidden="false" customHeight="false" outlineLevel="0" collapsed="false">
      <c r="A360" s="0" t="s">
        <v>486</v>
      </c>
      <c r="B360" s="0" t="n">
        <v>477049</v>
      </c>
      <c r="C360" s="0" t="n">
        <v>164706</v>
      </c>
      <c r="D360" s="0" t="s">
        <v>101</v>
      </c>
    </row>
    <row r="361" customFormat="false" ht="15" hidden="false" customHeight="false" outlineLevel="0" collapsed="false">
      <c r="A361" s="0" t="s">
        <v>487</v>
      </c>
      <c r="B361" s="0" t="n">
        <v>477212</v>
      </c>
      <c r="C361" s="0" t="n">
        <v>162699</v>
      </c>
      <c r="D361" s="0" t="s">
        <v>101</v>
      </c>
    </row>
    <row r="362" customFormat="false" ht="15" hidden="false" customHeight="false" outlineLevel="0" collapsed="false">
      <c r="A362" s="0" t="s">
        <v>488</v>
      </c>
      <c r="B362" s="0" t="n">
        <v>477498</v>
      </c>
      <c r="C362" s="0" t="n">
        <v>162639</v>
      </c>
      <c r="D362" s="0" t="s">
        <v>101</v>
      </c>
    </row>
    <row r="363" customFormat="false" ht="15" hidden="false" customHeight="false" outlineLevel="0" collapsed="false">
      <c r="A363" s="0" t="s">
        <v>489</v>
      </c>
      <c r="B363" s="0" t="n">
        <v>477631</v>
      </c>
      <c r="C363" s="0" t="n">
        <v>162678</v>
      </c>
      <c r="D363" s="0" t="s">
        <v>101</v>
      </c>
    </row>
    <row r="364" customFormat="false" ht="15" hidden="false" customHeight="false" outlineLevel="0" collapsed="false">
      <c r="A364" s="0" t="s">
        <v>490</v>
      </c>
      <c r="B364" s="0" t="n">
        <v>477773</v>
      </c>
      <c r="C364" s="0" t="n">
        <v>162630</v>
      </c>
      <c r="D364" s="0" t="s">
        <v>101</v>
      </c>
    </row>
    <row r="365" customFormat="false" ht="15" hidden="false" customHeight="false" outlineLevel="0" collapsed="false">
      <c r="A365" s="0" t="s">
        <v>491</v>
      </c>
      <c r="B365" s="0" t="n">
        <v>478011</v>
      </c>
      <c r="C365" s="0" t="n">
        <v>162534</v>
      </c>
      <c r="D365" s="0" t="s">
        <v>101</v>
      </c>
    </row>
    <row r="366" customFormat="false" ht="15" hidden="false" customHeight="false" outlineLevel="0" collapsed="false">
      <c r="A366" s="0" t="s">
        <v>492</v>
      </c>
      <c r="B366" s="0" t="n">
        <v>477662</v>
      </c>
      <c r="C366" s="0" t="n">
        <v>162736</v>
      </c>
      <c r="D366" s="0" t="s">
        <v>101</v>
      </c>
    </row>
    <row r="367" customFormat="false" ht="15" hidden="false" customHeight="false" outlineLevel="0" collapsed="false">
      <c r="A367" s="0" t="s">
        <v>493</v>
      </c>
      <c r="B367" s="0" t="n">
        <v>478808</v>
      </c>
      <c r="C367" s="0" t="n">
        <v>164874</v>
      </c>
      <c r="D367" s="0" t="s">
        <v>101</v>
      </c>
    </row>
    <row r="368" customFormat="false" ht="15" hidden="false" customHeight="false" outlineLevel="0" collapsed="false">
      <c r="A368" s="0" t="s">
        <v>494</v>
      </c>
      <c r="B368" s="0" t="n">
        <v>477216</v>
      </c>
      <c r="C368" s="0" t="n">
        <v>164515</v>
      </c>
      <c r="D368" s="0" t="s">
        <v>101</v>
      </c>
    </row>
    <row r="369" customFormat="false" ht="15" hidden="false" customHeight="false" outlineLevel="0" collapsed="false">
      <c r="A369" s="0" t="s">
        <v>495</v>
      </c>
      <c r="B369" s="0" t="n">
        <v>476021</v>
      </c>
      <c r="C369" s="0" t="n">
        <v>164407</v>
      </c>
      <c r="D369" s="0" t="s">
        <v>101</v>
      </c>
    </row>
    <row r="370" customFormat="false" ht="15" hidden="false" customHeight="false" outlineLevel="0" collapsed="false">
      <c r="A370" s="0" t="s">
        <v>496</v>
      </c>
      <c r="B370" s="0" t="n">
        <v>479212</v>
      </c>
      <c r="C370" s="0" t="n">
        <v>164829</v>
      </c>
      <c r="D370" s="0" t="s">
        <v>98</v>
      </c>
    </row>
    <row r="371" customFormat="false" ht="15" hidden="false" customHeight="false" outlineLevel="0" collapsed="false">
      <c r="A371" s="0" t="s">
        <v>497</v>
      </c>
      <c r="B371" s="0" t="n">
        <v>479764</v>
      </c>
      <c r="C371" s="0" t="n">
        <v>165102</v>
      </c>
      <c r="D371" s="0" t="s">
        <v>98</v>
      </c>
    </row>
    <row r="372" customFormat="false" ht="15" hidden="false" customHeight="false" outlineLevel="0" collapsed="false">
      <c r="A372" s="0" t="s">
        <v>498</v>
      </c>
      <c r="B372" s="0" t="n">
        <v>479661</v>
      </c>
      <c r="C372" s="0" t="n">
        <v>165126</v>
      </c>
      <c r="D372" s="0" t="s">
        <v>98</v>
      </c>
    </row>
    <row r="373" customFormat="false" ht="15" hidden="false" customHeight="false" outlineLevel="0" collapsed="false">
      <c r="A373" s="0" t="s">
        <v>499</v>
      </c>
      <c r="B373" s="0" t="n">
        <v>479497</v>
      </c>
      <c r="C373" s="0" t="n">
        <v>165125</v>
      </c>
      <c r="D373" s="0" t="s">
        <v>98</v>
      </c>
    </row>
    <row r="374" customFormat="false" ht="15" hidden="false" customHeight="false" outlineLevel="0" collapsed="false">
      <c r="A374" s="0" t="s">
        <v>500</v>
      </c>
      <c r="B374" s="0" t="n">
        <v>479535</v>
      </c>
      <c r="C374" s="0" t="n">
        <v>165184</v>
      </c>
      <c r="D374" s="0" t="s">
        <v>98</v>
      </c>
    </row>
    <row r="375" customFormat="false" ht="15" hidden="false" customHeight="false" outlineLevel="0" collapsed="false">
      <c r="A375" s="0" t="s">
        <v>501</v>
      </c>
      <c r="B375" s="0" t="n">
        <v>479445</v>
      </c>
      <c r="C375" s="0" t="n">
        <v>164948</v>
      </c>
      <c r="D375" s="0" t="s">
        <v>98</v>
      </c>
    </row>
    <row r="376" customFormat="false" ht="15" hidden="false" customHeight="false" outlineLevel="0" collapsed="false">
      <c r="A376" s="0" t="s">
        <v>502</v>
      </c>
      <c r="B376" s="0" t="n">
        <v>479708</v>
      </c>
      <c r="C376" s="0" t="n">
        <v>165220</v>
      </c>
      <c r="D376" s="0" t="s">
        <v>98</v>
      </c>
    </row>
    <row r="377" customFormat="false" ht="15" hidden="false" customHeight="false" outlineLevel="0" collapsed="false">
      <c r="A377" s="0" t="s">
        <v>503</v>
      </c>
      <c r="B377" s="0" t="n">
        <v>479493</v>
      </c>
      <c r="C377" s="0" t="n">
        <v>165275</v>
      </c>
      <c r="D377" s="0" t="s">
        <v>98</v>
      </c>
    </row>
    <row r="378" customFormat="false" ht="15" hidden="false" customHeight="false" outlineLevel="0" collapsed="false">
      <c r="A378" s="0" t="s">
        <v>504</v>
      </c>
      <c r="B378" s="0" t="n">
        <v>479555</v>
      </c>
      <c r="C378" s="0" t="n">
        <v>164936</v>
      </c>
      <c r="D378" s="0" t="s">
        <v>98</v>
      </c>
    </row>
    <row r="379" customFormat="false" ht="15" hidden="false" customHeight="false" outlineLevel="0" collapsed="false">
      <c r="A379" s="0" t="s">
        <v>505</v>
      </c>
      <c r="B379" s="0" t="n">
        <v>479527</v>
      </c>
      <c r="C379" s="0" t="n">
        <v>164991</v>
      </c>
      <c r="D379" s="0" t="s">
        <v>98</v>
      </c>
    </row>
    <row r="380" customFormat="false" ht="15" hidden="false" customHeight="false" outlineLevel="0" collapsed="false">
      <c r="A380" s="0" t="s">
        <v>506</v>
      </c>
      <c r="B380" s="0" t="n">
        <v>479597</v>
      </c>
      <c r="C380" s="0" t="n">
        <v>164996</v>
      </c>
      <c r="D380" s="0" t="s">
        <v>98</v>
      </c>
    </row>
    <row r="381" customFormat="false" ht="15" hidden="false" customHeight="false" outlineLevel="0" collapsed="false">
      <c r="A381" s="0" t="s">
        <v>507</v>
      </c>
      <c r="B381" s="0" t="n">
        <v>479486</v>
      </c>
      <c r="C381" s="0" t="n">
        <v>165046</v>
      </c>
      <c r="D381" s="0" t="s">
        <v>98</v>
      </c>
    </row>
    <row r="382" customFormat="false" ht="15" hidden="false" customHeight="false" outlineLevel="0" collapsed="false">
      <c r="A382" s="0" t="s">
        <v>508</v>
      </c>
      <c r="B382" s="0" t="n">
        <v>479311</v>
      </c>
      <c r="C382" s="0" t="n">
        <v>164992</v>
      </c>
      <c r="D382" s="0" t="s">
        <v>98</v>
      </c>
    </row>
    <row r="383" customFormat="false" ht="15" hidden="false" customHeight="false" outlineLevel="0" collapsed="false">
      <c r="A383" s="0" t="s">
        <v>509</v>
      </c>
      <c r="B383" s="0" t="n">
        <v>479645</v>
      </c>
      <c r="C383" s="0" t="n">
        <v>165038</v>
      </c>
      <c r="D383" s="0" t="s">
        <v>98</v>
      </c>
    </row>
    <row r="384" customFormat="false" ht="15" hidden="false" customHeight="false" outlineLevel="0" collapsed="false">
      <c r="A384" s="0" t="s">
        <v>510</v>
      </c>
      <c r="B384" s="0" t="n">
        <v>479683</v>
      </c>
      <c r="C384" s="0" t="n">
        <v>164930</v>
      </c>
      <c r="D384" s="0" t="s">
        <v>98</v>
      </c>
    </row>
    <row r="385" customFormat="false" ht="15" hidden="false" customHeight="false" outlineLevel="0" collapsed="false">
      <c r="A385" s="0" t="s">
        <v>511</v>
      </c>
      <c r="B385" s="0" t="n">
        <v>479386</v>
      </c>
      <c r="C385" s="0" t="n">
        <v>164945</v>
      </c>
      <c r="D385" s="0" t="s">
        <v>98</v>
      </c>
    </row>
    <row r="386" customFormat="false" ht="15" hidden="false" customHeight="false" outlineLevel="0" collapsed="false">
      <c r="A386" s="0" t="s">
        <v>512</v>
      </c>
      <c r="B386" s="0" t="n">
        <v>479286</v>
      </c>
      <c r="C386" s="0" t="n">
        <v>164868</v>
      </c>
      <c r="D386" s="0" t="s">
        <v>98</v>
      </c>
    </row>
    <row r="387" customFormat="false" ht="15" hidden="false" customHeight="false" outlineLevel="0" collapsed="false">
      <c r="A387" s="0" t="s">
        <v>513</v>
      </c>
      <c r="B387" s="0" t="n">
        <v>479138</v>
      </c>
      <c r="C387" s="0" t="n">
        <v>164957</v>
      </c>
      <c r="D387" s="0" t="s">
        <v>98</v>
      </c>
    </row>
    <row r="388" customFormat="false" ht="15" hidden="false" customHeight="false" outlineLevel="0" collapsed="false">
      <c r="A388" s="0" t="s">
        <v>514</v>
      </c>
      <c r="B388" s="0" t="n">
        <v>479256</v>
      </c>
      <c r="C388" s="0" t="n">
        <v>165356</v>
      </c>
      <c r="D388" s="0" t="s">
        <v>98</v>
      </c>
    </row>
    <row r="389" customFormat="false" ht="15" hidden="false" customHeight="false" outlineLevel="0" collapsed="false">
      <c r="A389" s="0" t="s">
        <v>515</v>
      </c>
      <c r="B389" s="0" t="n">
        <v>479512</v>
      </c>
      <c r="C389" s="0" t="n">
        <v>165353</v>
      </c>
      <c r="D389" s="0" t="s">
        <v>98</v>
      </c>
    </row>
    <row r="390" customFormat="false" ht="15" hidden="false" customHeight="false" outlineLevel="0" collapsed="false">
      <c r="A390" s="0" t="s">
        <v>516</v>
      </c>
      <c r="B390" s="0" t="n">
        <v>479367</v>
      </c>
      <c r="C390" s="0" t="n">
        <v>165170</v>
      </c>
      <c r="D390" s="0" t="s">
        <v>98</v>
      </c>
    </row>
    <row r="391" customFormat="false" ht="15" hidden="false" customHeight="false" outlineLevel="0" collapsed="false">
      <c r="A391" s="0" t="s">
        <v>517</v>
      </c>
      <c r="B391" s="0" t="n">
        <v>479438</v>
      </c>
      <c r="C391" s="0" t="n">
        <v>165244</v>
      </c>
      <c r="D391" s="0" t="s">
        <v>98</v>
      </c>
    </row>
    <row r="392" customFormat="false" ht="15" hidden="false" customHeight="false" outlineLevel="0" collapsed="false">
      <c r="A392" s="0" t="s">
        <v>518</v>
      </c>
      <c r="B392" s="0" t="n">
        <v>479260</v>
      </c>
      <c r="C392" s="0" t="n">
        <v>165503</v>
      </c>
      <c r="D392" s="0" t="s">
        <v>98</v>
      </c>
    </row>
    <row r="393" customFormat="false" ht="15" hidden="false" customHeight="false" outlineLevel="0" collapsed="false">
      <c r="A393" s="0" t="s">
        <v>519</v>
      </c>
      <c r="B393" s="0" t="n">
        <v>479309</v>
      </c>
      <c r="C393" s="0" t="n">
        <v>165263</v>
      </c>
      <c r="D393" s="0" t="s">
        <v>98</v>
      </c>
    </row>
    <row r="394" customFormat="false" ht="15" hidden="false" customHeight="false" outlineLevel="0" collapsed="false">
      <c r="A394" s="0" t="s">
        <v>520</v>
      </c>
      <c r="B394" s="0" t="n">
        <v>479231</v>
      </c>
      <c r="C394" s="0" t="n">
        <v>165448</v>
      </c>
      <c r="D394" s="0" t="s">
        <v>98</v>
      </c>
    </row>
    <row r="395" customFormat="false" ht="15" hidden="false" customHeight="false" outlineLevel="0" collapsed="false">
      <c r="A395" s="0" t="s">
        <v>521</v>
      </c>
      <c r="B395" s="0" t="n">
        <v>479141</v>
      </c>
      <c r="C395" s="0" t="n">
        <v>164829</v>
      </c>
      <c r="D395" s="0" t="s">
        <v>98</v>
      </c>
    </row>
    <row r="396" customFormat="false" ht="15" hidden="false" customHeight="false" outlineLevel="0" collapsed="false">
      <c r="A396" s="0" t="s">
        <v>522</v>
      </c>
      <c r="B396" s="0" t="n">
        <v>479156</v>
      </c>
      <c r="C396" s="0" t="n">
        <v>164778</v>
      </c>
      <c r="D396" s="0" t="s">
        <v>98</v>
      </c>
    </row>
    <row r="397" customFormat="false" ht="15" hidden="false" customHeight="false" outlineLevel="0" collapsed="false">
      <c r="A397" s="0" t="s">
        <v>523</v>
      </c>
      <c r="B397" s="0" t="n">
        <v>479041</v>
      </c>
      <c r="C397" s="0" t="n">
        <v>165502</v>
      </c>
      <c r="D397" s="0" t="s">
        <v>98</v>
      </c>
    </row>
    <row r="398" customFormat="false" ht="15" hidden="false" customHeight="false" outlineLevel="0" collapsed="false">
      <c r="A398" s="0" t="s">
        <v>524</v>
      </c>
      <c r="B398" s="0" t="n">
        <v>479177</v>
      </c>
      <c r="C398" s="0" t="n">
        <v>165502</v>
      </c>
      <c r="D398" s="0" t="s">
        <v>98</v>
      </c>
    </row>
    <row r="399" customFormat="false" ht="15" hidden="false" customHeight="false" outlineLevel="0" collapsed="false">
      <c r="A399" s="0" t="s">
        <v>525</v>
      </c>
      <c r="B399" s="0" t="n">
        <v>479056</v>
      </c>
      <c r="C399" s="0" t="n">
        <v>165380</v>
      </c>
      <c r="D399" s="0" t="s">
        <v>98</v>
      </c>
    </row>
    <row r="400" customFormat="false" ht="15" hidden="false" customHeight="false" outlineLevel="0" collapsed="false">
      <c r="A400" s="0" t="s">
        <v>526</v>
      </c>
      <c r="B400" s="0" t="n">
        <v>478992</v>
      </c>
      <c r="C400" s="0" t="n">
        <v>165436</v>
      </c>
      <c r="D400" s="0" t="s">
        <v>98</v>
      </c>
    </row>
    <row r="401" customFormat="false" ht="15" hidden="false" customHeight="false" outlineLevel="0" collapsed="false">
      <c r="A401" s="0" t="s">
        <v>527</v>
      </c>
      <c r="B401" s="0" t="n">
        <v>479158</v>
      </c>
      <c r="C401" s="0" t="n">
        <v>165392</v>
      </c>
      <c r="D401" s="0" t="s">
        <v>98</v>
      </c>
    </row>
    <row r="402" customFormat="false" ht="15" hidden="false" customHeight="false" outlineLevel="0" collapsed="false">
      <c r="A402" s="0" t="s">
        <v>528</v>
      </c>
      <c r="B402" s="0" t="n">
        <v>479142</v>
      </c>
      <c r="C402" s="0" t="n">
        <v>165337</v>
      </c>
      <c r="D402" s="0" t="s">
        <v>98</v>
      </c>
    </row>
    <row r="403" customFormat="false" ht="15" hidden="false" customHeight="false" outlineLevel="0" collapsed="false">
      <c r="A403" s="0" t="s">
        <v>529</v>
      </c>
      <c r="B403" s="0" t="n">
        <v>478936</v>
      </c>
      <c r="C403" s="0" t="n">
        <v>165025</v>
      </c>
      <c r="D403" s="0" t="s">
        <v>98</v>
      </c>
    </row>
    <row r="404" customFormat="false" ht="15" hidden="false" customHeight="false" outlineLevel="0" collapsed="false">
      <c r="A404" s="0" t="s">
        <v>530</v>
      </c>
      <c r="B404" s="0" t="n">
        <v>479007</v>
      </c>
      <c r="C404" s="0" t="n">
        <v>164929</v>
      </c>
      <c r="D404" s="0" t="s">
        <v>98</v>
      </c>
    </row>
    <row r="405" customFormat="false" ht="15" hidden="false" customHeight="false" outlineLevel="0" collapsed="false">
      <c r="A405" s="0" t="s">
        <v>531</v>
      </c>
      <c r="B405" s="0" t="n">
        <v>478987</v>
      </c>
      <c r="C405" s="0" t="n">
        <v>164953</v>
      </c>
      <c r="D405" s="0" t="s">
        <v>98</v>
      </c>
    </row>
    <row r="406" customFormat="false" ht="15" hidden="false" customHeight="false" outlineLevel="0" collapsed="false">
      <c r="A406" s="0" t="s">
        <v>532</v>
      </c>
      <c r="B406" s="0" t="n">
        <v>478899</v>
      </c>
      <c r="C406" s="0" t="n">
        <v>164845</v>
      </c>
      <c r="D406" s="0" t="s">
        <v>98</v>
      </c>
    </row>
    <row r="407" customFormat="false" ht="15" hidden="false" customHeight="false" outlineLevel="0" collapsed="false">
      <c r="A407" s="0" t="s">
        <v>533</v>
      </c>
      <c r="B407" s="0" t="n">
        <v>478997</v>
      </c>
      <c r="C407" s="0" t="n">
        <v>164819</v>
      </c>
      <c r="D407" s="0" t="s">
        <v>98</v>
      </c>
    </row>
    <row r="408" customFormat="false" ht="15" hidden="false" customHeight="false" outlineLevel="0" collapsed="false">
      <c r="A408" s="0" t="s">
        <v>534</v>
      </c>
      <c r="B408" s="0" t="n">
        <v>476349</v>
      </c>
      <c r="C408" s="0" t="n">
        <v>170668</v>
      </c>
      <c r="D408" s="0" t="s">
        <v>98</v>
      </c>
    </row>
    <row r="409" customFormat="false" ht="15" hidden="false" customHeight="false" outlineLevel="0" collapsed="false">
      <c r="A409" s="0" t="s">
        <v>535</v>
      </c>
      <c r="B409" s="0" t="n">
        <v>475949</v>
      </c>
      <c r="C409" s="0" t="n">
        <v>170741</v>
      </c>
      <c r="D409" s="0" t="s">
        <v>98</v>
      </c>
    </row>
    <row r="410" customFormat="false" ht="15" hidden="false" customHeight="false" outlineLevel="0" collapsed="false">
      <c r="A410" s="0" t="s">
        <v>536</v>
      </c>
      <c r="B410" s="0" t="n">
        <v>475983</v>
      </c>
      <c r="C410" s="0" t="n">
        <v>170638</v>
      </c>
      <c r="D410" s="0" t="s">
        <v>98</v>
      </c>
    </row>
    <row r="411" customFormat="false" ht="15" hidden="false" customHeight="false" outlineLevel="0" collapsed="false">
      <c r="A411" s="0" t="s">
        <v>537</v>
      </c>
      <c r="B411" s="0" t="n">
        <v>476036</v>
      </c>
      <c r="C411" s="0" t="n">
        <v>170720</v>
      </c>
      <c r="D411" s="0" t="s">
        <v>98</v>
      </c>
    </row>
    <row r="412" customFormat="false" ht="15" hidden="false" customHeight="false" outlineLevel="0" collapsed="false">
      <c r="A412" s="0" t="s">
        <v>538</v>
      </c>
      <c r="B412" s="0" t="n">
        <v>475969</v>
      </c>
      <c r="C412" s="0" t="n">
        <v>170708</v>
      </c>
      <c r="D412" s="0" t="s">
        <v>98</v>
      </c>
    </row>
    <row r="413" customFormat="false" ht="15" hidden="false" customHeight="false" outlineLevel="0" collapsed="false">
      <c r="A413" s="0" t="s">
        <v>539</v>
      </c>
      <c r="B413" s="0" t="n">
        <v>475891</v>
      </c>
      <c r="C413" s="0" t="n">
        <v>170696</v>
      </c>
      <c r="D413" s="0" t="s">
        <v>98</v>
      </c>
    </row>
    <row r="414" customFormat="false" ht="15" hidden="false" customHeight="false" outlineLevel="0" collapsed="false">
      <c r="A414" s="0" t="s">
        <v>540</v>
      </c>
      <c r="B414" s="0" t="n">
        <v>475973</v>
      </c>
      <c r="C414" s="0" t="n">
        <v>170596</v>
      </c>
      <c r="D414" s="0" t="s">
        <v>98</v>
      </c>
    </row>
    <row r="415" customFormat="false" ht="15" hidden="false" customHeight="false" outlineLevel="0" collapsed="false">
      <c r="A415" s="0" t="s">
        <v>541</v>
      </c>
      <c r="B415" s="0" t="n">
        <v>475934</v>
      </c>
      <c r="C415" s="0" t="n">
        <v>170819</v>
      </c>
      <c r="D415" s="0" t="s">
        <v>98</v>
      </c>
    </row>
    <row r="416" customFormat="false" ht="15" hidden="false" customHeight="false" outlineLevel="0" collapsed="false">
      <c r="A416" s="0" t="s">
        <v>542</v>
      </c>
      <c r="B416" s="0" t="n">
        <v>476055</v>
      </c>
      <c r="C416" s="0" t="n">
        <v>170608</v>
      </c>
      <c r="D416" s="0" t="s">
        <v>98</v>
      </c>
    </row>
    <row r="417" customFormat="false" ht="15" hidden="false" customHeight="false" outlineLevel="0" collapsed="false">
      <c r="A417" s="0" t="s">
        <v>543</v>
      </c>
      <c r="B417" s="0" t="n">
        <v>476109</v>
      </c>
      <c r="C417" s="0" t="n">
        <v>170654</v>
      </c>
      <c r="D417" s="0" t="s">
        <v>98</v>
      </c>
    </row>
    <row r="418" customFormat="false" ht="15" hidden="false" customHeight="false" outlineLevel="0" collapsed="false">
      <c r="A418" s="0" t="s">
        <v>544</v>
      </c>
      <c r="B418" s="0" t="n">
        <v>475803</v>
      </c>
      <c r="C418" s="0" t="n">
        <v>170685</v>
      </c>
      <c r="D418" s="0" t="s">
        <v>98</v>
      </c>
    </row>
    <row r="419" customFormat="false" ht="15" hidden="false" customHeight="false" outlineLevel="0" collapsed="false">
      <c r="A419" s="0" t="s">
        <v>545</v>
      </c>
      <c r="B419" s="0" t="n">
        <v>475868</v>
      </c>
      <c r="C419" s="0" t="n">
        <v>170513</v>
      </c>
      <c r="D419" s="0" t="s">
        <v>98</v>
      </c>
    </row>
    <row r="420" customFormat="false" ht="15" hidden="false" customHeight="false" outlineLevel="0" collapsed="false">
      <c r="A420" s="0" t="s">
        <v>546</v>
      </c>
      <c r="B420" s="0" t="n">
        <v>475817</v>
      </c>
      <c r="C420" s="0" t="n">
        <v>170493</v>
      </c>
      <c r="D420" s="0" t="s">
        <v>98</v>
      </c>
    </row>
    <row r="421" customFormat="false" ht="15" hidden="false" customHeight="false" outlineLevel="0" collapsed="false">
      <c r="A421" s="0" t="s">
        <v>547</v>
      </c>
      <c r="B421" s="0" t="n">
        <v>475886</v>
      </c>
      <c r="C421" s="0" t="n">
        <v>170455</v>
      </c>
      <c r="D421" s="0" t="s">
        <v>98</v>
      </c>
    </row>
    <row r="422" customFormat="false" ht="15" hidden="false" customHeight="false" outlineLevel="0" collapsed="false">
      <c r="A422" s="0" t="s">
        <v>548</v>
      </c>
      <c r="B422" s="0" t="n">
        <v>475804</v>
      </c>
      <c r="C422" s="0" t="n">
        <v>170462</v>
      </c>
      <c r="D422" s="0" t="s">
        <v>98</v>
      </c>
    </row>
    <row r="423" customFormat="false" ht="15" hidden="false" customHeight="false" outlineLevel="0" collapsed="false">
      <c r="A423" s="0" t="s">
        <v>549</v>
      </c>
      <c r="B423" s="0" t="n">
        <v>475794</v>
      </c>
      <c r="C423" s="0" t="n">
        <v>170547</v>
      </c>
      <c r="D423" s="0" t="s">
        <v>98</v>
      </c>
    </row>
    <row r="424" customFormat="false" ht="15" hidden="false" customHeight="false" outlineLevel="0" collapsed="false">
      <c r="A424" s="0" t="s">
        <v>550</v>
      </c>
      <c r="B424" s="0" t="n">
        <v>475709</v>
      </c>
      <c r="C424" s="0" t="n">
        <v>170499</v>
      </c>
      <c r="D424" s="0" t="s">
        <v>98</v>
      </c>
    </row>
    <row r="425" customFormat="false" ht="15" hidden="false" customHeight="false" outlineLevel="0" collapsed="false">
      <c r="A425" s="0" t="s">
        <v>551</v>
      </c>
      <c r="B425" s="0" t="n">
        <v>475765</v>
      </c>
      <c r="C425" s="0" t="n">
        <v>170495</v>
      </c>
      <c r="D425" s="0" t="s">
        <v>98</v>
      </c>
    </row>
    <row r="426" customFormat="false" ht="15" hidden="false" customHeight="false" outlineLevel="0" collapsed="false">
      <c r="A426" s="0" t="s">
        <v>552</v>
      </c>
      <c r="B426" s="0" t="n">
        <v>475998</v>
      </c>
      <c r="C426" s="0" t="n">
        <v>170493</v>
      </c>
      <c r="D426" s="0" t="s">
        <v>98</v>
      </c>
    </row>
    <row r="427" customFormat="false" ht="15" hidden="false" customHeight="false" outlineLevel="0" collapsed="false">
      <c r="A427" s="0" t="s">
        <v>553</v>
      </c>
      <c r="B427" s="0" t="n">
        <v>475932</v>
      </c>
      <c r="C427" s="0" t="n">
        <v>170471</v>
      </c>
      <c r="D427" s="0" t="s">
        <v>98</v>
      </c>
    </row>
    <row r="428" customFormat="false" ht="15" hidden="false" customHeight="false" outlineLevel="0" collapsed="false">
      <c r="A428" s="0" t="s">
        <v>554</v>
      </c>
      <c r="B428" s="0" t="n">
        <v>475898</v>
      </c>
      <c r="C428" s="0" t="n">
        <v>170519</v>
      </c>
      <c r="D428" s="0" t="s">
        <v>98</v>
      </c>
    </row>
    <row r="429" customFormat="false" ht="15" hidden="false" customHeight="false" outlineLevel="0" collapsed="false">
      <c r="A429" s="0" t="s">
        <v>555</v>
      </c>
      <c r="B429" s="0" t="n">
        <v>476319</v>
      </c>
      <c r="C429" s="0" t="n">
        <v>170649</v>
      </c>
      <c r="D429" s="0" t="s">
        <v>98</v>
      </c>
    </row>
    <row r="430" customFormat="false" ht="15" hidden="false" customHeight="false" outlineLevel="0" collapsed="false">
      <c r="A430" s="0" t="s">
        <v>556</v>
      </c>
      <c r="B430" s="0" t="n">
        <v>476222</v>
      </c>
      <c r="C430" s="0" t="n">
        <v>170582</v>
      </c>
      <c r="D430" s="0" t="s">
        <v>98</v>
      </c>
    </row>
    <row r="431" customFormat="false" ht="15" hidden="false" customHeight="false" outlineLevel="0" collapsed="false">
      <c r="A431" s="0" t="s">
        <v>557</v>
      </c>
      <c r="B431" s="0" t="n">
        <v>476313</v>
      </c>
      <c r="C431" s="0" t="n">
        <v>170713</v>
      </c>
      <c r="D431" s="0" t="s">
        <v>98</v>
      </c>
    </row>
    <row r="432" customFormat="false" ht="15" hidden="false" customHeight="false" outlineLevel="0" collapsed="false">
      <c r="A432" s="0" t="s">
        <v>558</v>
      </c>
      <c r="B432" s="0" t="n">
        <v>476252</v>
      </c>
      <c r="C432" s="0" t="n">
        <v>170579</v>
      </c>
      <c r="D432" s="0" t="s">
        <v>98</v>
      </c>
    </row>
    <row r="433" customFormat="false" ht="15" hidden="false" customHeight="false" outlineLevel="0" collapsed="false">
      <c r="A433" s="0" t="s">
        <v>559</v>
      </c>
      <c r="B433" s="0" t="n">
        <v>476174</v>
      </c>
      <c r="C433" s="0" t="n">
        <v>170626</v>
      </c>
      <c r="D433" s="0" t="s">
        <v>98</v>
      </c>
    </row>
    <row r="434" customFormat="false" ht="15" hidden="false" customHeight="false" outlineLevel="0" collapsed="false">
      <c r="A434" s="0" t="s">
        <v>560</v>
      </c>
      <c r="B434" s="0" t="n">
        <v>476256</v>
      </c>
      <c r="C434" s="0" t="n">
        <v>170658</v>
      </c>
      <c r="D434" s="0" t="s">
        <v>98</v>
      </c>
    </row>
    <row r="435" customFormat="false" ht="15" hidden="false" customHeight="false" outlineLevel="0" collapsed="false">
      <c r="A435" s="0" t="s">
        <v>561</v>
      </c>
      <c r="B435" s="0" t="n">
        <v>475733</v>
      </c>
      <c r="C435" s="0" t="n">
        <v>170721</v>
      </c>
      <c r="D435" s="0" t="s">
        <v>98</v>
      </c>
    </row>
    <row r="436" customFormat="false" ht="15" hidden="false" customHeight="false" outlineLevel="0" collapsed="false">
      <c r="A436" s="0" t="s">
        <v>562</v>
      </c>
      <c r="B436" s="0" t="n">
        <v>475678</v>
      </c>
      <c r="C436" s="0" t="n">
        <v>170583</v>
      </c>
      <c r="D436" s="0" t="s">
        <v>98</v>
      </c>
    </row>
    <row r="437" customFormat="false" ht="15" hidden="false" customHeight="false" outlineLevel="0" collapsed="false">
      <c r="A437" s="0" t="s">
        <v>563</v>
      </c>
      <c r="B437" s="0" t="n">
        <v>475666</v>
      </c>
      <c r="C437" s="0" t="n">
        <v>170761</v>
      </c>
      <c r="D437" s="0" t="s">
        <v>98</v>
      </c>
    </row>
    <row r="438" customFormat="false" ht="15" hidden="false" customHeight="false" outlineLevel="0" collapsed="false">
      <c r="A438" s="0" t="s">
        <v>564</v>
      </c>
      <c r="B438" s="0" t="n">
        <v>475460</v>
      </c>
      <c r="C438" s="0" t="n">
        <v>170742</v>
      </c>
      <c r="D438" s="0" t="s">
        <v>98</v>
      </c>
    </row>
    <row r="439" customFormat="false" ht="15" hidden="false" customHeight="false" outlineLevel="0" collapsed="false">
      <c r="A439" s="0" t="s">
        <v>565</v>
      </c>
      <c r="B439" s="0" t="n">
        <v>475460</v>
      </c>
      <c r="C439" s="0" t="n">
        <v>170683</v>
      </c>
      <c r="D439" s="0" t="s">
        <v>98</v>
      </c>
    </row>
    <row r="440" customFormat="false" ht="15" hidden="false" customHeight="false" outlineLevel="0" collapsed="false">
      <c r="A440" s="0" t="s">
        <v>566</v>
      </c>
      <c r="B440" s="0" t="n">
        <v>475523</v>
      </c>
      <c r="C440" s="0" t="n">
        <v>170487</v>
      </c>
      <c r="D440" s="0" t="s">
        <v>98</v>
      </c>
    </row>
    <row r="441" customFormat="false" ht="15" hidden="false" customHeight="false" outlineLevel="0" collapsed="false">
      <c r="A441" s="0" t="s">
        <v>567</v>
      </c>
      <c r="B441" s="0" t="n">
        <v>475617</v>
      </c>
      <c r="C441" s="0" t="n">
        <v>170496</v>
      </c>
      <c r="D441" s="0" t="s">
        <v>98</v>
      </c>
    </row>
    <row r="442" customFormat="false" ht="15" hidden="false" customHeight="false" outlineLevel="0" collapsed="false">
      <c r="A442" s="0" t="s">
        <v>568</v>
      </c>
      <c r="B442" s="0" t="n">
        <v>475529</v>
      </c>
      <c r="C442" s="0" t="n">
        <v>170646</v>
      </c>
      <c r="D442" s="0" t="s">
        <v>98</v>
      </c>
    </row>
    <row r="443" customFormat="false" ht="15" hidden="false" customHeight="false" outlineLevel="0" collapsed="false">
      <c r="A443" s="0" t="s">
        <v>569</v>
      </c>
      <c r="B443" s="0" t="n">
        <v>475535</v>
      </c>
      <c r="C443" s="0" t="n">
        <v>170375</v>
      </c>
      <c r="D443" s="0" t="s">
        <v>98</v>
      </c>
    </row>
    <row r="444" customFormat="false" ht="15" hidden="false" customHeight="false" outlineLevel="0" collapsed="false">
      <c r="A444" s="0" t="s">
        <v>570</v>
      </c>
      <c r="B444" s="0" t="n">
        <v>475293</v>
      </c>
      <c r="C444" s="0" t="n">
        <v>170399</v>
      </c>
      <c r="D444" s="0" t="s">
        <v>98</v>
      </c>
    </row>
    <row r="445" customFormat="false" ht="15" hidden="false" customHeight="false" outlineLevel="0" collapsed="false">
      <c r="A445" s="0" t="s">
        <v>571</v>
      </c>
      <c r="B445" s="0" t="n">
        <v>475443</v>
      </c>
      <c r="C445" s="0" t="n">
        <v>170422</v>
      </c>
      <c r="D445" s="0" t="s">
        <v>98</v>
      </c>
    </row>
    <row r="446" customFormat="false" ht="15" hidden="false" customHeight="false" outlineLevel="0" collapsed="false">
      <c r="A446" s="0" t="s">
        <v>572</v>
      </c>
      <c r="B446" s="0" t="n">
        <v>475340</v>
      </c>
      <c r="C446" s="0" t="n">
        <v>170297</v>
      </c>
      <c r="D446" s="0" t="s">
        <v>98</v>
      </c>
    </row>
    <row r="447" customFormat="false" ht="15" hidden="false" customHeight="false" outlineLevel="0" collapsed="false">
      <c r="A447" s="0" t="s">
        <v>573</v>
      </c>
      <c r="B447" s="0" t="n">
        <v>475392</v>
      </c>
      <c r="C447" s="0" t="n">
        <v>170440</v>
      </c>
      <c r="D447" s="0" t="s">
        <v>98</v>
      </c>
    </row>
    <row r="448" customFormat="false" ht="15" hidden="false" customHeight="false" outlineLevel="0" collapsed="false">
      <c r="A448" s="0" t="s">
        <v>574</v>
      </c>
      <c r="B448" s="0" t="n">
        <v>475380</v>
      </c>
      <c r="C448" s="0" t="n">
        <v>170365</v>
      </c>
      <c r="D448" s="0" t="s">
        <v>98</v>
      </c>
    </row>
    <row r="449" customFormat="false" ht="15" hidden="false" customHeight="false" outlineLevel="0" collapsed="false">
      <c r="A449" s="0" t="s">
        <v>575</v>
      </c>
      <c r="B449" s="0" t="n">
        <v>475224</v>
      </c>
      <c r="C449" s="0" t="n">
        <v>170531</v>
      </c>
      <c r="D449" s="0" t="s">
        <v>98</v>
      </c>
    </row>
    <row r="450" customFormat="false" ht="15" hidden="false" customHeight="false" outlineLevel="0" collapsed="false">
      <c r="A450" s="0" t="s">
        <v>576</v>
      </c>
      <c r="B450" s="0" t="n">
        <v>475320</v>
      </c>
      <c r="C450" s="0" t="n">
        <v>170543</v>
      </c>
      <c r="D450" s="0" t="s">
        <v>98</v>
      </c>
    </row>
    <row r="451" customFormat="false" ht="15" hidden="false" customHeight="false" outlineLevel="0" collapsed="false">
      <c r="A451" s="0" t="s">
        <v>577</v>
      </c>
      <c r="B451" s="0" t="n">
        <v>475389</v>
      </c>
      <c r="C451" s="0" t="n">
        <v>170546</v>
      </c>
      <c r="D451" s="0" t="s">
        <v>98</v>
      </c>
    </row>
    <row r="452" customFormat="false" ht="15" hidden="false" customHeight="false" outlineLevel="0" collapsed="false">
      <c r="A452" s="0" t="s">
        <v>578</v>
      </c>
      <c r="B452" s="0" t="n">
        <v>475341</v>
      </c>
      <c r="C452" s="0" t="n">
        <v>170491</v>
      </c>
      <c r="D452" s="0" t="s">
        <v>98</v>
      </c>
    </row>
    <row r="453" customFormat="false" ht="15" hidden="false" customHeight="false" outlineLevel="0" collapsed="false">
      <c r="A453" s="0" t="s">
        <v>579</v>
      </c>
      <c r="B453" s="0" t="n">
        <v>475627</v>
      </c>
      <c r="C453" s="0" t="n">
        <v>170305</v>
      </c>
      <c r="D453" s="0" t="s">
        <v>98</v>
      </c>
    </row>
    <row r="454" customFormat="false" ht="15" hidden="false" customHeight="false" outlineLevel="0" collapsed="false">
      <c r="A454" s="0" t="s">
        <v>580</v>
      </c>
      <c r="B454" s="0" t="n">
        <v>475365</v>
      </c>
      <c r="C454" s="0" t="n">
        <v>170233</v>
      </c>
      <c r="D454" s="0" t="s">
        <v>98</v>
      </c>
    </row>
    <row r="455" customFormat="false" ht="15" hidden="false" customHeight="false" outlineLevel="0" collapsed="false">
      <c r="A455" s="0" t="s">
        <v>581</v>
      </c>
      <c r="B455" s="0" t="n">
        <v>475324</v>
      </c>
      <c r="C455" s="0" t="n">
        <v>170072</v>
      </c>
      <c r="D455" s="0" t="s">
        <v>98</v>
      </c>
    </row>
    <row r="456" customFormat="false" ht="15" hidden="false" customHeight="false" outlineLevel="0" collapsed="false">
      <c r="A456" s="0" t="s">
        <v>582</v>
      </c>
      <c r="B456" s="0" t="n">
        <v>475411</v>
      </c>
      <c r="C456" s="0" t="n">
        <v>170006</v>
      </c>
      <c r="D456" s="0" t="s">
        <v>98</v>
      </c>
    </row>
    <row r="457" customFormat="false" ht="15" hidden="false" customHeight="false" outlineLevel="0" collapsed="false">
      <c r="A457" s="0" t="s">
        <v>583</v>
      </c>
      <c r="B457" s="0" t="n">
        <v>475423</v>
      </c>
      <c r="C457" s="0" t="n">
        <v>170071</v>
      </c>
      <c r="D457" s="0" t="s">
        <v>98</v>
      </c>
    </row>
    <row r="458" customFormat="false" ht="15" hidden="false" customHeight="false" outlineLevel="0" collapsed="false">
      <c r="A458" s="0" t="s">
        <v>584</v>
      </c>
      <c r="B458" s="0" t="n">
        <v>475465</v>
      </c>
      <c r="C458" s="0" t="n">
        <v>169927</v>
      </c>
      <c r="D458" s="0" t="s">
        <v>98</v>
      </c>
    </row>
    <row r="459" customFormat="false" ht="15" hidden="false" customHeight="false" outlineLevel="0" collapsed="false">
      <c r="A459" s="0" t="s">
        <v>585</v>
      </c>
      <c r="B459" s="0" t="n">
        <v>475512</v>
      </c>
      <c r="C459" s="0" t="n">
        <v>169989</v>
      </c>
      <c r="D459" s="0" t="s">
        <v>98</v>
      </c>
    </row>
    <row r="460" customFormat="false" ht="15" hidden="false" customHeight="false" outlineLevel="0" collapsed="false">
      <c r="A460" s="0" t="s">
        <v>586</v>
      </c>
      <c r="B460" s="0" t="n">
        <v>475458</v>
      </c>
      <c r="C460" s="0" t="n">
        <v>170180</v>
      </c>
      <c r="D460" s="0" t="s">
        <v>98</v>
      </c>
    </row>
    <row r="461" customFormat="false" ht="15" hidden="false" customHeight="false" outlineLevel="0" collapsed="false">
      <c r="A461" s="0" t="s">
        <v>587</v>
      </c>
      <c r="B461" s="0" t="n">
        <v>475137</v>
      </c>
      <c r="C461" s="0" t="n">
        <v>169799</v>
      </c>
      <c r="D461" s="0" t="s">
        <v>98</v>
      </c>
    </row>
    <row r="462" customFormat="false" ht="15" hidden="false" customHeight="false" outlineLevel="0" collapsed="false">
      <c r="A462" s="0" t="s">
        <v>588</v>
      </c>
      <c r="B462" s="0" t="n">
        <v>475542</v>
      </c>
      <c r="C462" s="0" t="n">
        <v>169885</v>
      </c>
      <c r="D462" s="0" t="s">
        <v>98</v>
      </c>
    </row>
    <row r="463" customFormat="false" ht="15" hidden="false" customHeight="false" outlineLevel="0" collapsed="false">
      <c r="A463" s="0" t="s">
        <v>589</v>
      </c>
      <c r="B463" s="0" t="n">
        <v>475278</v>
      </c>
      <c r="C463" s="0" t="n">
        <v>169901</v>
      </c>
      <c r="D463" s="0" t="s">
        <v>98</v>
      </c>
    </row>
    <row r="464" customFormat="false" ht="15" hidden="false" customHeight="false" outlineLevel="0" collapsed="false">
      <c r="A464" s="0" t="s">
        <v>590</v>
      </c>
      <c r="B464" s="0" t="n">
        <v>475406</v>
      </c>
      <c r="C464" s="0" t="n">
        <v>169905</v>
      </c>
      <c r="D464" s="0" t="s">
        <v>98</v>
      </c>
    </row>
    <row r="465" customFormat="false" ht="15" hidden="false" customHeight="false" outlineLevel="0" collapsed="false">
      <c r="A465" s="0" t="s">
        <v>591</v>
      </c>
      <c r="B465" s="0" t="n">
        <v>475373</v>
      </c>
      <c r="C465" s="0" t="n">
        <v>169947</v>
      </c>
      <c r="D465" s="0" t="s">
        <v>98</v>
      </c>
    </row>
    <row r="466" customFormat="false" ht="15" hidden="false" customHeight="false" outlineLevel="0" collapsed="false">
      <c r="A466" s="0" t="s">
        <v>592</v>
      </c>
      <c r="B466" s="0" t="n">
        <v>475232</v>
      </c>
      <c r="C466" s="0" t="n">
        <v>169901</v>
      </c>
      <c r="D466" s="0" t="s">
        <v>98</v>
      </c>
    </row>
    <row r="467" customFormat="false" ht="15" hidden="false" customHeight="false" outlineLevel="0" collapsed="false">
      <c r="A467" s="0" t="s">
        <v>593</v>
      </c>
      <c r="B467" s="0" t="n">
        <v>475061</v>
      </c>
      <c r="C467" s="0" t="n">
        <v>169851</v>
      </c>
      <c r="D467" s="0" t="s">
        <v>98</v>
      </c>
    </row>
    <row r="468" customFormat="false" ht="15" hidden="false" customHeight="false" outlineLevel="0" collapsed="false">
      <c r="A468" s="0" t="s">
        <v>594</v>
      </c>
      <c r="B468" s="0" t="n">
        <v>475276</v>
      </c>
      <c r="C468" s="0" t="n">
        <v>169808</v>
      </c>
      <c r="D468" s="0" t="s">
        <v>98</v>
      </c>
    </row>
    <row r="469" customFormat="false" ht="15" hidden="false" customHeight="false" outlineLevel="0" collapsed="false">
      <c r="A469" s="0" t="s">
        <v>595</v>
      </c>
      <c r="B469" s="0" t="n">
        <v>475318</v>
      </c>
      <c r="C469" s="0" t="n">
        <v>169820</v>
      </c>
      <c r="D469" s="0" t="s">
        <v>98</v>
      </c>
    </row>
    <row r="470" customFormat="false" ht="15" hidden="false" customHeight="false" outlineLevel="0" collapsed="false">
      <c r="A470" s="0" t="s">
        <v>596</v>
      </c>
      <c r="B470" s="0" t="n">
        <v>475363</v>
      </c>
      <c r="C470" s="0" t="n">
        <v>169798</v>
      </c>
      <c r="D470" s="0" t="s">
        <v>98</v>
      </c>
    </row>
    <row r="471" customFormat="false" ht="15" hidden="false" customHeight="false" outlineLevel="0" collapsed="false">
      <c r="A471" s="0" t="s">
        <v>597</v>
      </c>
      <c r="B471" s="0" t="n">
        <v>475022</v>
      </c>
      <c r="C471" s="0" t="n">
        <v>169797</v>
      </c>
      <c r="D471" s="0" t="s">
        <v>98</v>
      </c>
    </row>
    <row r="472" customFormat="false" ht="15" hidden="false" customHeight="false" outlineLevel="0" collapsed="false">
      <c r="A472" s="0" t="s">
        <v>598</v>
      </c>
      <c r="B472" s="0" t="n">
        <v>475131</v>
      </c>
      <c r="C472" s="0" t="n">
        <v>169896</v>
      </c>
      <c r="D472" s="0" t="s">
        <v>98</v>
      </c>
    </row>
    <row r="473" customFormat="false" ht="15" hidden="false" customHeight="false" outlineLevel="0" collapsed="false">
      <c r="A473" s="0" t="s">
        <v>599</v>
      </c>
      <c r="B473" s="0" t="n">
        <v>475187</v>
      </c>
      <c r="C473" s="0" t="n">
        <v>169786</v>
      </c>
      <c r="D473" s="0" t="s">
        <v>98</v>
      </c>
    </row>
    <row r="474" customFormat="false" ht="15" hidden="false" customHeight="false" outlineLevel="0" collapsed="false">
      <c r="A474" s="0" t="s">
        <v>600</v>
      </c>
      <c r="B474" s="0" t="n">
        <v>475072</v>
      </c>
      <c r="C474" s="0" t="n">
        <v>169973</v>
      </c>
      <c r="D474" s="0" t="s">
        <v>98</v>
      </c>
    </row>
    <row r="475" customFormat="false" ht="15" hidden="false" customHeight="false" outlineLevel="0" collapsed="false">
      <c r="A475" s="0" t="s">
        <v>601</v>
      </c>
      <c r="B475" s="0" t="n">
        <v>475459</v>
      </c>
      <c r="C475" s="0" t="n">
        <v>170208</v>
      </c>
      <c r="D475" s="0" t="s">
        <v>98</v>
      </c>
    </row>
    <row r="476" customFormat="false" ht="15" hidden="false" customHeight="false" outlineLevel="0" collapsed="false">
      <c r="A476" s="0" t="s">
        <v>602</v>
      </c>
      <c r="B476" s="0" t="n">
        <v>475091</v>
      </c>
      <c r="C476" s="0" t="n">
        <v>169910</v>
      </c>
      <c r="D476" s="0" t="s">
        <v>98</v>
      </c>
    </row>
    <row r="477" customFormat="false" ht="15" hidden="false" customHeight="false" outlineLevel="0" collapsed="false">
      <c r="A477" s="0" t="s">
        <v>603</v>
      </c>
      <c r="B477" s="0" t="n">
        <v>475543</v>
      </c>
      <c r="C477" s="0" t="n">
        <v>170138</v>
      </c>
      <c r="D477" s="0" t="s">
        <v>98</v>
      </c>
    </row>
    <row r="478" customFormat="false" ht="15" hidden="false" customHeight="false" outlineLevel="0" collapsed="false">
      <c r="A478" s="0" t="s">
        <v>604</v>
      </c>
      <c r="B478" s="0" t="n">
        <v>475560</v>
      </c>
      <c r="C478" s="0" t="n">
        <v>170176</v>
      </c>
      <c r="D478" s="0" t="s">
        <v>98</v>
      </c>
    </row>
    <row r="479" customFormat="false" ht="15" hidden="false" customHeight="false" outlineLevel="0" collapsed="false">
      <c r="A479" s="0" t="s">
        <v>605</v>
      </c>
      <c r="B479" s="0" t="n">
        <v>475670</v>
      </c>
      <c r="C479" s="0" t="n">
        <v>169998</v>
      </c>
      <c r="D479" s="0" t="s">
        <v>98</v>
      </c>
    </row>
    <row r="480" customFormat="false" ht="15" hidden="false" customHeight="false" outlineLevel="0" collapsed="false">
      <c r="A480" s="0" t="s">
        <v>606</v>
      </c>
      <c r="B480" s="0" t="n">
        <v>475396</v>
      </c>
      <c r="C480" s="0" t="n">
        <v>170262</v>
      </c>
      <c r="D480" s="0" t="s">
        <v>98</v>
      </c>
    </row>
    <row r="481" customFormat="false" ht="15" hidden="false" customHeight="false" outlineLevel="0" collapsed="false">
      <c r="A481" s="0" t="s">
        <v>607</v>
      </c>
      <c r="B481" s="0" t="n">
        <v>474994</v>
      </c>
      <c r="C481" s="0" t="n">
        <v>169950</v>
      </c>
      <c r="D481" s="0" t="s">
        <v>98</v>
      </c>
    </row>
    <row r="482" customFormat="false" ht="15" hidden="false" customHeight="false" outlineLevel="0" collapsed="false">
      <c r="A482" s="0" t="s">
        <v>608</v>
      </c>
      <c r="B482" s="0" t="n">
        <v>474906</v>
      </c>
      <c r="C482" s="0" t="n">
        <v>169897</v>
      </c>
      <c r="D482" s="0" t="s">
        <v>98</v>
      </c>
    </row>
    <row r="483" customFormat="false" ht="15" hidden="false" customHeight="false" outlineLevel="0" collapsed="false">
      <c r="A483" s="0" t="s">
        <v>609</v>
      </c>
      <c r="B483" s="0" t="n">
        <v>476452</v>
      </c>
      <c r="C483" s="0" t="n">
        <v>170616</v>
      </c>
      <c r="D483" s="0" t="s">
        <v>98</v>
      </c>
    </row>
    <row r="484" customFormat="false" ht="15" hidden="false" customHeight="false" outlineLevel="0" collapsed="false">
      <c r="A484" s="0" t="s">
        <v>610</v>
      </c>
      <c r="B484" s="0" t="n">
        <v>476469</v>
      </c>
      <c r="C484" s="0" t="n">
        <v>170862</v>
      </c>
      <c r="D484" s="0" t="s">
        <v>98</v>
      </c>
    </row>
    <row r="485" customFormat="false" ht="15" hidden="false" customHeight="false" outlineLevel="0" collapsed="false">
      <c r="A485" s="0" t="s">
        <v>611</v>
      </c>
      <c r="B485" s="0" t="n">
        <v>476428</v>
      </c>
      <c r="C485" s="0" t="n">
        <v>170803</v>
      </c>
      <c r="D485" s="0" t="s">
        <v>98</v>
      </c>
    </row>
    <row r="486" customFormat="false" ht="15" hidden="false" customHeight="false" outlineLevel="0" collapsed="false">
      <c r="A486" s="0" t="s">
        <v>612</v>
      </c>
      <c r="B486" s="0" t="n">
        <v>476426</v>
      </c>
      <c r="C486" s="0" t="n">
        <v>170737</v>
      </c>
      <c r="D486" s="0" t="s">
        <v>98</v>
      </c>
    </row>
    <row r="487" customFormat="false" ht="15" hidden="false" customHeight="false" outlineLevel="0" collapsed="false">
      <c r="A487" s="0" t="s">
        <v>613</v>
      </c>
      <c r="B487" s="0" t="n">
        <v>476125</v>
      </c>
      <c r="C487" s="0" t="n">
        <v>170364</v>
      </c>
      <c r="D487" s="0" t="s">
        <v>98</v>
      </c>
    </row>
    <row r="488" customFormat="false" ht="15" hidden="false" customHeight="false" outlineLevel="0" collapsed="false">
      <c r="A488" s="0" t="s">
        <v>614</v>
      </c>
      <c r="B488" s="0" t="n">
        <v>476080</v>
      </c>
      <c r="C488" s="0" t="n">
        <v>170417</v>
      </c>
      <c r="D488" s="0" t="s">
        <v>98</v>
      </c>
    </row>
    <row r="489" customFormat="false" ht="15" hidden="false" customHeight="false" outlineLevel="0" collapsed="false">
      <c r="A489" s="0" t="s">
        <v>615</v>
      </c>
      <c r="B489" s="0" t="n">
        <v>476176</v>
      </c>
      <c r="C489" s="0" t="n">
        <v>170364</v>
      </c>
      <c r="D489" s="0" t="s">
        <v>98</v>
      </c>
    </row>
    <row r="490" customFormat="false" ht="15" hidden="false" customHeight="false" outlineLevel="0" collapsed="false">
      <c r="A490" s="0" t="s">
        <v>616</v>
      </c>
      <c r="B490" s="0" t="n">
        <v>476333</v>
      </c>
      <c r="C490" s="0" t="n">
        <v>170476</v>
      </c>
      <c r="D490" s="0" t="s">
        <v>98</v>
      </c>
    </row>
    <row r="491" customFormat="false" ht="15" hidden="false" customHeight="false" outlineLevel="0" collapsed="false">
      <c r="A491" s="0" t="s">
        <v>617</v>
      </c>
      <c r="B491" s="0" t="n">
        <v>476223</v>
      </c>
      <c r="C491" s="0" t="n">
        <v>170452</v>
      </c>
      <c r="D491" s="0" t="s">
        <v>98</v>
      </c>
    </row>
    <row r="492" customFormat="false" ht="15" hidden="false" customHeight="false" outlineLevel="0" collapsed="false">
      <c r="A492" s="0" t="s">
        <v>618</v>
      </c>
      <c r="B492" s="0" t="n">
        <v>476297</v>
      </c>
      <c r="C492" s="0" t="n">
        <v>170446</v>
      </c>
      <c r="D492" s="0" t="s">
        <v>98</v>
      </c>
    </row>
    <row r="493" customFormat="false" ht="15" hidden="false" customHeight="false" outlineLevel="0" collapsed="false">
      <c r="A493" s="0" t="s">
        <v>619</v>
      </c>
      <c r="B493" s="0" t="n">
        <v>476391</v>
      </c>
      <c r="C493" s="0" t="n">
        <v>170511</v>
      </c>
      <c r="D493" s="0" t="s">
        <v>98</v>
      </c>
    </row>
    <row r="494" customFormat="false" ht="15" hidden="false" customHeight="false" outlineLevel="0" collapsed="false">
      <c r="A494" s="0" t="s">
        <v>620</v>
      </c>
      <c r="B494" s="0" t="n">
        <v>476371</v>
      </c>
      <c r="C494" s="0" t="n">
        <v>170581</v>
      </c>
      <c r="D494" s="0" t="s">
        <v>98</v>
      </c>
    </row>
    <row r="495" customFormat="false" ht="15" hidden="false" customHeight="false" outlineLevel="0" collapsed="false">
      <c r="A495" s="0" t="s">
        <v>621</v>
      </c>
      <c r="B495" s="0" t="n">
        <v>476317</v>
      </c>
      <c r="C495" s="0" t="n">
        <v>170755</v>
      </c>
      <c r="D495" s="0" t="s">
        <v>98</v>
      </c>
    </row>
    <row r="496" customFormat="false" ht="15" hidden="false" customHeight="false" outlineLevel="0" collapsed="false">
      <c r="A496" s="0" t="s">
        <v>622</v>
      </c>
      <c r="B496" s="0" t="n">
        <v>475881</v>
      </c>
      <c r="C496" s="0" t="n">
        <v>170384</v>
      </c>
      <c r="D496" s="0" t="s">
        <v>98</v>
      </c>
    </row>
    <row r="497" customFormat="false" ht="15" hidden="false" customHeight="false" outlineLevel="0" collapsed="false">
      <c r="A497" s="0" t="s">
        <v>623</v>
      </c>
      <c r="B497" s="0" t="n">
        <v>476465</v>
      </c>
      <c r="C497" s="0" t="n">
        <v>170582</v>
      </c>
      <c r="D497" s="0" t="s">
        <v>98</v>
      </c>
    </row>
    <row r="498" customFormat="false" ht="15" hidden="false" customHeight="false" outlineLevel="0" collapsed="false">
      <c r="A498" s="0" t="s">
        <v>624</v>
      </c>
      <c r="B498" s="0" t="n">
        <v>476024</v>
      </c>
      <c r="C498" s="0" t="n">
        <v>170377</v>
      </c>
      <c r="D498" s="0" t="s">
        <v>98</v>
      </c>
    </row>
    <row r="499" customFormat="false" ht="15" hidden="false" customHeight="false" outlineLevel="0" collapsed="false">
      <c r="A499" s="0" t="s">
        <v>625</v>
      </c>
      <c r="B499" s="0" t="n">
        <v>475970</v>
      </c>
      <c r="C499" s="0" t="n">
        <v>170285</v>
      </c>
      <c r="D499" s="0" t="s">
        <v>98</v>
      </c>
    </row>
    <row r="500" customFormat="false" ht="15" hidden="false" customHeight="false" outlineLevel="0" collapsed="false">
      <c r="A500" s="0" t="s">
        <v>626</v>
      </c>
      <c r="B500" s="0" t="n">
        <v>475893</v>
      </c>
      <c r="C500" s="0" t="n">
        <v>170263</v>
      </c>
      <c r="D500" s="0" t="s">
        <v>98</v>
      </c>
    </row>
    <row r="501" customFormat="false" ht="15" hidden="false" customHeight="false" outlineLevel="0" collapsed="false">
      <c r="A501" s="0" t="s">
        <v>627</v>
      </c>
      <c r="B501" s="0" t="n">
        <v>475891</v>
      </c>
      <c r="C501" s="0" t="n">
        <v>170332</v>
      </c>
      <c r="D501" s="0" t="s">
        <v>98</v>
      </c>
    </row>
    <row r="502" customFormat="false" ht="15" hidden="false" customHeight="false" outlineLevel="0" collapsed="false">
      <c r="A502" s="0" t="s">
        <v>628</v>
      </c>
      <c r="B502" s="0" t="n">
        <v>476004</v>
      </c>
      <c r="C502" s="0" t="n">
        <v>170125</v>
      </c>
      <c r="D502" s="0" t="s">
        <v>98</v>
      </c>
    </row>
    <row r="503" customFormat="false" ht="15" hidden="false" customHeight="false" outlineLevel="0" collapsed="false">
      <c r="A503" s="0" t="s">
        <v>629</v>
      </c>
      <c r="B503" s="0" t="n">
        <v>476065</v>
      </c>
      <c r="C503" s="0" t="n">
        <v>170209</v>
      </c>
      <c r="D503" s="0" t="s">
        <v>98</v>
      </c>
    </row>
    <row r="504" customFormat="false" ht="15" hidden="false" customHeight="false" outlineLevel="0" collapsed="false">
      <c r="A504" s="0" t="s">
        <v>630</v>
      </c>
      <c r="B504" s="0" t="n">
        <v>475944</v>
      </c>
      <c r="C504" s="0" t="n">
        <v>170106</v>
      </c>
      <c r="D504" s="0" t="s">
        <v>98</v>
      </c>
    </row>
    <row r="505" customFormat="false" ht="15" hidden="false" customHeight="false" outlineLevel="0" collapsed="false">
      <c r="A505" s="0" t="s">
        <v>631</v>
      </c>
      <c r="B505" s="0" t="n">
        <v>475898</v>
      </c>
      <c r="C505" s="0" t="n">
        <v>170143</v>
      </c>
      <c r="D505" s="0" t="s">
        <v>98</v>
      </c>
    </row>
    <row r="506" customFormat="false" ht="15" hidden="false" customHeight="false" outlineLevel="0" collapsed="false">
      <c r="A506" s="0" t="s">
        <v>632</v>
      </c>
      <c r="B506" s="0" t="n">
        <v>475922</v>
      </c>
      <c r="C506" s="0" t="n">
        <v>170249</v>
      </c>
      <c r="D506" s="0" t="s">
        <v>98</v>
      </c>
    </row>
    <row r="507" customFormat="false" ht="15" hidden="false" customHeight="false" outlineLevel="0" collapsed="false">
      <c r="A507" s="0" t="s">
        <v>633</v>
      </c>
      <c r="B507" s="0" t="n">
        <v>475956</v>
      </c>
      <c r="C507" s="0" t="n">
        <v>170212</v>
      </c>
      <c r="D507" s="0" t="s">
        <v>98</v>
      </c>
    </row>
    <row r="508" customFormat="false" ht="15" hidden="false" customHeight="false" outlineLevel="0" collapsed="false">
      <c r="A508" s="0" t="s">
        <v>634</v>
      </c>
      <c r="B508" s="0" t="n">
        <v>476050</v>
      </c>
      <c r="C508" s="0" t="n">
        <v>170530</v>
      </c>
      <c r="D508" s="0" t="s">
        <v>98</v>
      </c>
    </row>
    <row r="509" customFormat="false" ht="15" hidden="false" customHeight="false" outlineLevel="0" collapsed="false">
      <c r="A509" s="0" t="s">
        <v>635</v>
      </c>
      <c r="B509" s="0" t="n">
        <v>476107</v>
      </c>
      <c r="C509" s="0" t="n">
        <v>170575</v>
      </c>
      <c r="D509" s="0" t="s">
        <v>98</v>
      </c>
    </row>
    <row r="510" customFormat="false" ht="15" hidden="false" customHeight="false" outlineLevel="0" collapsed="false">
      <c r="A510" s="0" t="s">
        <v>636</v>
      </c>
      <c r="B510" s="0" t="n">
        <v>476146</v>
      </c>
      <c r="C510" s="0" t="n">
        <v>170503</v>
      </c>
      <c r="D510" s="0" t="s">
        <v>98</v>
      </c>
    </row>
    <row r="511" customFormat="false" ht="15" hidden="false" customHeight="false" outlineLevel="0" collapsed="false">
      <c r="A511" s="0" t="s">
        <v>637</v>
      </c>
      <c r="B511" s="0" t="n">
        <v>476342</v>
      </c>
      <c r="C511" s="0" t="n">
        <v>170719</v>
      </c>
      <c r="D511" s="0" t="s">
        <v>98</v>
      </c>
    </row>
    <row r="512" customFormat="false" ht="15" hidden="false" customHeight="false" outlineLevel="0" collapsed="false">
      <c r="A512" s="0" t="s">
        <v>638</v>
      </c>
      <c r="B512" s="0" t="n">
        <v>475801</v>
      </c>
      <c r="C512" s="0" t="n">
        <v>170214</v>
      </c>
      <c r="D512" s="0" t="s">
        <v>98</v>
      </c>
    </row>
    <row r="513" customFormat="false" ht="15" hidden="false" customHeight="false" outlineLevel="0" collapsed="false">
      <c r="A513" s="0" t="s">
        <v>639</v>
      </c>
      <c r="B513" s="0" t="n">
        <v>475655</v>
      </c>
      <c r="C513" s="0" t="n">
        <v>170274</v>
      </c>
      <c r="D513" s="0" t="s">
        <v>98</v>
      </c>
    </row>
    <row r="514" customFormat="false" ht="15" hidden="false" customHeight="false" outlineLevel="0" collapsed="false">
      <c r="A514" s="0" t="s">
        <v>640</v>
      </c>
      <c r="B514" s="0" t="n">
        <v>475672</v>
      </c>
      <c r="C514" s="0" t="n">
        <v>170243</v>
      </c>
      <c r="D514" s="0" t="s">
        <v>98</v>
      </c>
    </row>
    <row r="515" customFormat="false" ht="15" hidden="false" customHeight="false" outlineLevel="0" collapsed="false">
      <c r="A515" s="0" t="s">
        <v>641</v>
      </c>
      <c r="B515" s="0" t="n">
        <v>475308</v>
      </c>
      <c r="C515" s="0" t="n">
        <v>170187</v>
      </c>
      <c r="D515" s="0" t="s">
        <v>98</v>
      </c>
    </row>
    <row r="516" customFormat="false" ht="15" hidden="false" customHeight="false" outlineLevel="0" collapsed="false">
      <c r="A516" s="0" t="s">
        <v>642</v>
      </c>
      <c r="B516" s="0" t="n">
        <v>475233</v>
      </c>
      <c r="C516" s="0" t="n">
        <v>170128</v>
      </c>
      <c r="D516" s="0" t="s">
        <v>98</v>
      </c>
    </row>
    <row r="517" customFormat="false" ht="15" hidden="false" customHeight="false" outlineLevel="0" collapsed="false">
      <c r="A517" s="0" t="s">
        <v>643</v>
      </c>
      <c r="B517" s="0" t="n">
        <v>475274</v>
      </c>
      <c r="C517" s="0" t="n">
        <v>170290</v>
      </c>
      <c r="D517" s="0" t="s">
        <v>98</v>
      </c>
    </row>
    <row r="518" customFormat="false" ht="15" hidden="false" customHeight="false" outlineLevel="0" collapsed="false">
      <c r="A518" s="0" t="s">
        <v>644</v>
      </c>
      <c r="B518" s="0" t="n">
        <v>475168</v>
      </c>
      <c r="C518" s="0" t="n">
        <v>170286</v>
      </c>
      <c r="D518" s="0" t="s">
        <v>98</v>
      </c>
    </row>
    <row r="519" customFormat="false" ht="15" hidden="false" customHeight="false" outlineLevel="0" collapsed="false">
      <c r="A519" s="0" t="s">
        <v>645</v>
      </c>
      <c r="B519" s="0" t="n">
        <v>475098</v>
      </c>
      <c r="C519" s="0" t="n">
        <v>170219</v>
      </c>
      <c r="D519" s="0" t="s">
        <v>98</v>
      </c>
    </row>
    <row r="520" customFormat="false" ht="15" hidden="false" customHeight="false" outlineLevel="0" collapsed="false">
      <c r="A520" s="0" t="s">
        <v>646</v>
      </c>
      <c r="B520" s="0" t="n">
        <v>475134</v>
      </c>
      <c r="C520" s="0" t="n">
        <v>170303</v>
      </c>
      <c r="D520" s="0" t="s">
        <v>98</v>
      </c>
    </row>
    <row r="521" customFormat="false" ht="15" hidden="false" customHeight="false" outlineLevel="0" collapsed="false">
      <c r="A521" s="0" t="s">
        <v>647</v>
      </c>
      <c r="B521" s="0" t="n">
        <v>475023</v>
      </c>
      <c r="C521" s="0" t="n">
        <v>170473</v>
      </c>
      <c r="D521" s="0" t="s">
        <v>98</v>
      </c>
    </row>
    <row r="522" customFormat="false" ht="15" hidden="false" customHeight="false" outlineLevel="0" collapsed="false">
      <c r="A522" s="0" t="s">
        <v>648</v>
      </c>
      <c r="B522" s="0" t="n">
        <v>475105</v>
      </c>
      <c r="C522" s="0" t="n">
        <v>170385</v>
      </c>
      <c r="D522" s="0" t="s">
        <v>98</v>
      </c>
    </row>
    <row r="523" customFormat="false" ht="15" hidden="false" customHeight="false" outlineLevel="0" collapsed="false">
      <c r="A523" s="0" t="s">
        <v>649</v>
      </c>
      <c r="B523" s="0" t="n">
        <v>475071</v>
      </c>
      <c r="C523" s="0" t="n">
        <v>170164</v>
      </c>
      <c r="D523" s="0" t="s">
        <v>98</v>
      </c>
    </row>
    <row r="524" customFormat="false" ht="15" hidden="false" customHeight="false" outlineLevel="0" collapsed="false">
      <c r="A524" s="0" t="s">
        <v>650</v>
      </c>
      <c r="B524" s="0" t="n">
        <v>475113</v>
      </c>
      <c r="C524" s="0" t="n">
        <v>170507</v>
      </c>
      <c r="D524" s="0" t="s">
        <v>98</v>
      </c>
    </row>
    <row r="525" customFormat="false" ht="15" hidden="false" customHeight="false" outlineLevel="0" collapsed="false">
      <c r="A525" s="0" t="s">
        <v>651</v>
      </c>
      <c r="B525" s="0" t="n">
        <v>475174</v>
      </c>
      <c r="C525" s="0" t="n">
        <v>170446</v>
      </c>
      <c r="D525" s="0" t="s">
        <v>98</v>
      </c>
    </row>
    <row r="526" customFormat="false" ht="15" hidden="false" customHeight="false" outlineLevel="0" collapsed="false">
      <c r="A526" s="0" t="s">
        <v>652</v>
      </c>
      <c r="B526" s="0" t="n">
        <v>474968</v>
      </c>
      <c r="C526" s="0" t="n">
        <v>170095</v>
      </c>
      <c r="D526" s="0" t="s">
        <v>98</v>
      </c>
    </row>
    <row r="527" customFormat="false" ht="15" hidden="false" customHeight="false" outlineLevel="0" collapsed="false">
      <c r="A527" s="0" t="s">
        <v>653</v>
      </c>
      <c r="B527" s="0" t="n">
        <v>475015</v>
      </c>
      <c r="C527" s="0" t="n">
        <v>170209</v>
      </c>
      <c r="D527" s="0" t="s">
        <v>98</v>
      </c>
    </row>
    <row r="528" customFormat="false" ht="15" hidden="false" customHeight="false" outlineLevel="0" collapsed="false">
      <c r="A528" s="0" t="s">
        <v>654</v>
      </c>
      <c r="B528" s="0" t="n">
        <v>474789</v>
      </c>
      <c r="C528" s="0" t="n">
        <v>170344</v>
      </c>
      <c r="D528" s="0" t="s">
        <v>98</v>
      </c>
    </row>
    <row r="529" customFormat="false" ht="15" hidden="false" customHeight="false" outlineLevel="0" collapsed="false">
      <c r="A529" s="0" t="s">
        <v>655</v>
      </c>
      <c r="B529" s="0" t="n">
        <v>474833</v>
      </c>
      <c r="C529" s="0" t="n">
        <v>170371</v>
      </c>
      <c r="D529" s="0" t="s">
        <v>98</v>
      </c>
    </row>
    <row r="530" customFormat="false" ht="15" hidden="false" customHeight="false" outlineLevel="0" collapsed="false">
      <c r="A530" s="0" t="s">
        <v>656</v>
      </c>
      <c r="B530" s="0" t="n">
        <v>474843</v>
      </c>
      <c r="C530" s="0" t="n">
        <v>170273</v>
      </c>
      <c r="D530" s="0" t="s">
        <v>98</v>
      </c>
    </row>
    <row r="531" customFormat="false" ht="15" hidden="false" customHeight="false" outlineLevel="0" collapsed="false">
      <c r="A531" s="0" t="s">
        <v>657</v>
      </c>
      <c r="B531" s="0" t="n">
        <v>474978</v>
      </c>
      <c r="C531" s="0" t="n">
        <v>170304</v>
      </c>
      <c r="D531" s="0" t="s">
        <v>98</v>
      </c>
    </row>
    <row r="532" customFormat="false" ht="15" hidden="false" customHeight="false" outlineLevel="0" collapsed="false">
      <c r="A532" s="0" t="s">
        <v>658</v>
      </c>
      <c r="B532" s="0" t="n">
        <v>475220</v>
      </c>
      <c r="C532" s="0" t="n">
        <v>170022</v>
      </c>
      <c r="D532" s="0" t="s">
        <v>98</v>
      </c>
    </row>
    <row r="533" customFormat="false" ht="15" hidden="false" customHeight="false" outlineLevel="0" collapsed="false">
      <c r="A533" s="0" t="s">
        <v>659</v>
      </c>
      <c r="B533" s="0" t="n">
        <v>475164</v>
      </c>
      <c r="C533" s="0" t="n">
        <v>170085</v>
      </c>
      <c r="D533" s="0" t="s">
        <v>98</v>
      </c>
    </row>
    <row r="534" customFormat="false" ht="15" hidden="false" customHeight="false" outlineLevel="0" collapsed="false">
      <c r="A534" s="0" t="s">
        <v>660</v>
      </c>
      <c r="B534" s="0" t="n">
        <v>474786</v>
      </c>
      <c r="C534" s="0" t="n">
        <v>170191</v>
      </c>
      <c r="D534" s="0" t="s">
        <v>98</v>
      </c>
    </row>
    <row r="535" customFormat="false" ht="15" hidden="false" customHeight="false" outlineLevel="0" collapsed="false">
      <c r="A535" s="0" t="s">
        <v>661</v>
      </c>
      <c r="B535" s="0" t="n">
        <v>474927</v>
      </c>
      <c r="C535" s="0" t="n">
        <v>170403</v>
      </c>
      <c r="D535" s="0" t="s">
        <v>98</v>
      </c>
    </row>
    <row r="536" customFormat="false" ht="15" hidden="false" customHeight="false" outlineLevel="0" collapsed="false">
      <c r="A536" s="0" t="s">
        <v>662</v>
      </c>
      <c r="B536" s="0" t="n">
        <v>474612</v>
      </c>
      <c r="C536" s="0" t="n">
        <v>170094</v>
      </c>
      <c r="D536" s="0" t="s">
        <v>98</v>
      </c>
    </row>
    <row r="537" customFormat="false" ht="15" hidden="false" customHeight="false" outlineLevel="0" collapsed="false">
      <c r="A537" s="0" t="s">
        <v>663</v>
      </c>
      <c r="B537" s="0" t="n">
        <v>474649</v>
      </c>
      <c r="C537" s="0" t="n">
        <v>170113</v>
      </c>
      <c r="D537" s="0" t="s">
        <v>98</v>
      </c>
    </row>
    <row r="538" customFormat="false" ht="15" hidden="false" customHeight="false" outlineLevel="0" collapsed="false">
      <c r="A538" s="0" t="s">
        <v>664</v>
      </c>
      <c r="B538" s="0" t="n">
        <v>474548</v>
      </c>
      <c r="C538" s="0" t="n">
        <v>170137</v>
      </c>
      <c r="D538" s="0" t="s">
        <v>98</v>
      </c>
    </row>
    <row r="539" customFormat="false" ht="15" hidden="false" customHeight="false" outlineLevel="0" collapsed="false">
      <c r="A539" s="0" t="s">
        <v>665</v>
      </c>
      <c r="B539" s="0" t="n">
        <v>474532</v>
      </c>
      <c r="C539" s="0" t="n">
        <v>170105</v>
      </c>
      <c r="D539" s="0" t="s">
        <v>98</v>
      </c>
    </row>
    <row r="540" customFormat="false" ht="15" hidden="false" customHeight="false" outlineLevel="0" collapsed="false">
      <c r="A540" s="0" t="s">
        <v>666</v>
      </c>
      <c r="B540" s="0" t="n">
        <v>474521</v>
      </c>
      <c r="C540" s="0" t="n">
        <v>170060</v>
      </c>
      <c r="D540" s="0" t="s">
        <v>98</v>
      </c>
    </row>
    <row r="541" customFormat="false" ht="15" hidden="false" customHeight="false" outlineLevel="0" collapsed="false">
      <c r="A541" s="0" t="s">
        <v>667</v>
      </c>
      <c r="B541" s="0" t="n">
        <v>474635</v>
      </c>
      <c r="C541" s="0" t="n">
        <v>169961</v>
      </c>
      <c r="D541" s="0" t="s">
        <v>98</v>
      </c>
    </row>
    <row r="542" customFormat="false" ht="15" hidden="false" customHeight="false" outlineLevel="0" collapsed="false">
      <c r="A542" s="0" t="s">
        <v>668</v>
      </c>
      <c r="B542" s="0" t="n">
        <v>474755</v>
      </c>
      <c r="C542" s="0" t="n">
        <v>169996</v>
      </c>
      <c r="D542" s="0" t="s">
        <v>98</v>
      </c>
    </row>
    <row r="543" customFormat="false" ht="15" hidden="false" customHeight="false" outlineLevel="0" collapsed="false">
      <c r="A543" s="0" t="s">
        <v>669</v>
      </c>
      <c r="B543" s="0" t="n">
        <v>474695</v>
      </c>
      <c r="C543" s="0" t="n">
        <v>169936</v>
      </c>
      <c r="D543" s="0" t="s">
        <v>98</v>
      </c>
    </row>
    <row r="544" customFormat="false" ht="15" hidden="false" customHeight="false" outlineLevel="0" collapsed="false">
      <c r="A544" s="0" t="s">
        <v>670</v>
      </c>
      <c r="B544" s="0" t="n">
        <v>474314</v>
      </c>
      <c r="C544" s="0" t="n">
        <v>169697</v>
      </c>
      <c r="D544" s="0" t="s">
        <v>98</v>
      </c>
    </row>
    <row r="545" customFormat="false" ht="15" hidden="false" customHeight="false" outlineLevel="0" collapsed="false">
      <c r="A545" s="0" t="s">
        <v>671</v>
      </c>
      <c r="B545" s="0" t="n">
        <v>474651</v>
      </c>
      <c r="C545" s="0" t="n">
        <v>170061</v>
      </c>
      <c r="D545" s="0" t="s">
        <v>98</v>
      </c>
    </row>
    <row r="546" customFormat="false" ht="15" hidden="false" customHeight="false" outlineLevel="0" collapsed="false">
      <c r="A546" s="0" t="s">
        <v>672</v>
      </c>
      <c r="B546" s="0" t="n">
        <v>474390</v>
      </c>
      <c r="C546" s="0" t="n">
        <v>169754</v>
      </c>
      <c r="D546" s="0" t="s">
        <v>98</v>
      </c>
    </row>
    <row r="547" customFormat="false" ht="15" hidden="false" customHeight="false" outlineLevel="0" collapsed="false">
      <c r="A547" s="0" t="s">
        <v>673</v>
      </c>
      <c r="B547" s="0" t="n">
        <v>474293</v>
      </c>
      <c r="C547" s="0" t="n">
        <v>169765</v>
      </c>
      <c r="D547" s="0" t="s">
        <v>98</v>
      </c>
    </row>
    <row r="548" customFormat="false" ht="15" hidden="false" customHeight="false" outlineLevel="0" collapsed="false">
      <c r="A548" s="0" t="s">
        <v>674</v>
      </c>
      <c r="B548" s="0" t="n">
        <v>474541</v>
      </c>
      <c r="C548" s="0" t="n">
        <v>169908</v>
      </c>
      <c r="D548" s="0" t="s">
        <v>98</v>
      </c>
    </row>
    <row r="549" customFormat="false" ht="15" hidden="false" customHeight="false" outlineLevel="0" collapsed="false">
      <c r="A549" s="0" t="s">
        <v>675</v>
      </c>
      <c r="B549" s="0" t="n">
        <v>474547</v>
      </c>
      <c r="C549" s="0" t="n">
        <v>169835</v>
      </c>
      <c r="D549" s="0" t="s">
        <v>98</v>
      </c>
    </row>
    <row r="550" customFormat="false" ht="15" hidden="false" customHeight="false" outlineLevel="0" collapsed="false">
      <c r="A550" s="0" t="s">
        <v>676</v>
      </c>
      <c r="B550" s="0" t="n">
        <v>474474</v>
      </c>
      <c r="C550" s="0" t="n">
        <v>169946</v>
      </c>
      <c r="D550" s="0" t="s">
        <v>98</v>
      </c>
    </row>
    <row r="551" customFormat="false" ht="15" hidden="false" customHeight="false" outlineLevel="0" collapsed="false">
      <c r="A551" s="0" t="s">
        <v>677</v>
      </c>
      <c r="B551" s="0" t="n">
        <v>474410</v>
      </c>
      <c r="C551" s="0" t="n">
        <v>169860</v>
      </c>
      <c r="D551" s="0" t="s">
        <v>98</v>
      </c>
    </row>
    <row r="552" customFormat="false" ht="15" hidden="false" customHeight="false" outlineLevel="0" collapsed="false">
      <c r="A552" s="0" t="s">
        <v>678</v>
      </c>
      <c r="B552" s="0" t="n">
        <v>474733</v>
      </c>
      <c r="C552" s="0" t="n">
        <v>170190</v>
      </c>
      <c r="D552" s="0" t="s">
        <v>98</v>
      </c>
    </row>
    <row r="553" customFormat="false" ht="15" hidden="false" customHeight="false" outlineLevel="0" collapsed="false">
      <c r="A553" s="0" t="s">
        <v>679</v>
      </c>
      <c r="B553" s="0" t="n">
        <v>474479</v>
      </c>
      <c r="C553" s="0" t="n">
        <v>169683</v>
      </c>
      <c r="D553" s="0" t="s">
        <v>98</v>
      </c>
    </row>
    <row r="554" customFormat="false" ht="15" hidden="false" customHeight="false" outlineLevel="0" collapsed="false">
      <c r="A554" s="0" t="s">
        <v>680</v>
      </c>
      <c r="B554" s="0" t="n">
        <v>474612</v>
      </c>
      <c r="C554" s="0" t="n">
        <v>169698</v>
      </c>
      <c r="D554" s="0" t="s">
        <v>98</v>
      </c>
    </row>
    <row r="555" customFormat="false" ht="15" hidden="false" customHeight="false" outlineLevel="0" collapsed="false">
      <c r="A555" s="0" t="s">
        <v>681</v>
      </c>
      <c r="B555" s="0" t="n">
        <v>474612</v>
      </c>
      <c r="C555" s="0" t="n">
        <v>169683</v>
      </c>
      <c r="D555" s="0" t="s">
        <v>98</v>
      </c>
    </row>
    <row r="556" customFormat="false" ht="15" hidden="false" customHeight="false" outlineLevel="0" collapsed="false">
      <c r="A556" s="0" t="s">
        <v>682</v>
      </c>
      <c r="B556" s="0" t="n">
        <v>474594</v>
      </c>
      <c r="C556" s="0" t="n">
        <v>169661</v>
      </c>
      <c r="D556" s="0" t="s">
        <v>98</v>
      </c>
    </row>
    <row r="557" customFormat="false" ht="15" hidden="false" customHeight="false" outlineLevel="0" collapsed="false">
      <c r="A557" s="0" t="s">
        <v>683</v>
      </c>
      <c r="B557" s="0" t="n">
        <v>474680</v>
      </c>
      <c r="C557" s="0" t="n">
        <v>169840</v>
      </c>
      <c r="D557" s="0" t="s">
        <v>98</v>
      </c>
    </row>
    <row r="558" customFormat="false" ht="15" hidden="false" customHeight="false" outlineLevel="0" collapsed="false">
      <c r="A558" s="0" t="s">
        <v>684</v>
      </c>
      <c r="B558" s="0" t="n">
        <v>474833</v>
      </c>
      <c r="C558" s="0" t="n">
        <v>169851</v>
      </c>
      <c r="D558" s="0" t="s">
        <v>98</v>
      </c>
    </row>
    <row r="559" customFormat="false" ht="15" hidden="false" customHeight="false" outlineLevel="0" collapsed="false">
      <c r="A559" s="0" t="s">
        <v>685</v>
      </c>
      <c r="B559" s="0" t="n">
        <v>474843</v>
      </c>
      <c r="C559" s="0" t="n">
        <v>170055</v>
      </c>
      <c r="D559" s="0" t="s">
        <v>98</v>
      </c>
    </row>
    <row r="560" customFormat="false" ht="15" hidden="false" customHeight="false" outlineLevel="0" collapsed="false">
      <c r="A560" s="0" t="s">
        <v>686</v>
      </c>
      <c r="B560" s="0" t="n">
        <v>474142</v>
      </c>
      <c r="C560" s="0" t="n">
        <v>171253</v>
      </c>
      <c r="D560" s="0" t="s">
        <v>98</v>
      </c>
    </row>
    <row r="561" customFormat="false" ht="15" hidden="false" customHeight="false" outlineLevel="0" collapsed="false">
      <c r="A561" s="0" t="s">
        <v>687</v>
      </c>
      <c r="B561" s="0" t="n">
        <v>474285</v>
      </c>
      <c r="C561" s="0" t="n">
        <v>171112</v>
      </c>
      <c r="D561" s="0" t="s">
        <v>98</v>
      </c>
    </row>
    <row r="562" customFormat="false" ht="15" hidden="false" customHeight="false" outlineLevel="0" collapsed="false">
      <c r="A562" s="0" t="s">
        <v>688</v>
      </c>
      <c r="B562" s="0" t="n">
        <v>474291</v>
      </c>
      <c r="C562" s="0" t="n">
        <v>171096</v>
      </c>
      <c r="D562" s="0" t="s">
        <v>98</v>
      </c>
    </row>
    <row r="563" customFormat="false" ht="15" hidden="false" customHeight="false" outlineLevel="0" collapsed="false">
      <c r="A563" s="0" t="s">
        <v>689</v>
      </c>
      <c r="B563" s="0" t="n">
        <v>474287</v>
      </c>
      <c r="C563" s="0" t="n">
        <v>171053</v>
      </c>
      <c r="D563" s="0" t="s">
        <v>98</v>
      </c>
    </row>
    <row r="564" customFormat="false" ht="15" hidden="false" customHeight="false" outlineLevel="0" collapsed="false">
      <c r="A564" s="0" t="s">
        <v>690</v>
      </c>
      <c r="B564" s="0" t="n">
        <v>474379</v>
      </c>
      <c r="C564" s="0" t="n">
        <v>171130</v>
      </c>
      <c r="D564" s="0" t="s">
        <v>98</v>
      </c>
    </row>
    <row r="565" customFormat="false" ht="15" hidden="false" customHeight="false" outlineLevel="0" collapsed="false">
      <c r="A565" s="0" t="s">
        <v>691</v>
      </c>
      <c r="B565" s="0" t="n">
        <v>474607</v>
      </c>
      <c r="C565" s="0" t="n">
        <v>171005</v>
      </c>
      <c r="D565" s="0" t="s">
        <v>98</v>
      </c>
    </row>
    <row r="566" customFormat="false" ht="15" hidden="false" customHeight="false" outlineLevel="0" collapsed="false">
      <c r="A566" s="0" t="s">
        <v>692</v>
      </c>
      <c r="B566" s="0" t="n">
        <v>475018</v>
      </c>
      <c r="C566" s="0" t="n">
        <v>170878</v>
      </c>
      <c r="D566" s="0" t="s">
        <v>98</v>
      </c>
    </row>
    <row r="567" customFormat="false" ht="15" hidden="false" customHeight="false" outlineLevel="0" collapsed="false">
      <c r="A567" s="0" t="s">
        <v>693</v>
      </c>
      <c r="B567" s="0" t="n">
        <v>474928</v>
      </c>
      <c r="C567" s="0" t="n">
        <v>170906</v>
      </c>
      <c r="D567" s="0" t="s">
        <v>98</v>
      </c>
    </row>
    <row r="568" customFormat="false" ht="15" hidden="false" customHeight="false" outlineLevel="0" collapsed="false">
      <c r="A568" s="0" t="s">
        <v>694</v>
      </c>
      <c r="B568" s="0" t="n">
        <v>474471</v>
      </c>
      <c r="C568" s="0" t="n">
        <v>170952</v>
      </c>
      <c r="D568" s="0" t="s">
        <v>98</v>
      </c>
    </row>
    <row r="569" customFormat="false" ht="15" hidden="false" customHeight="false" outlineLevel="0" collapsed="false">
      <c r="A569" s="0" t="s">
        <v>695</v>
      </c>
      <c r="B569" s="0" t="n">
        <v>474244</v>
      </c>
      <c r="C569" s="0" t="n">
        <v>170941</v>
      </c>
      <c r="D569" s="0" t="s">
        <v>98</v>
      </c>
    </row>
    <row r="570" customFormat="false" ht="15" hidden="false" customHeight="false" outlineLevel="0" collapsed="false">
      <c r="A570" s="0" t="s">
        <v>696</v>
      </c>
      <c r="B570" s="0" t="n">
        <v>473935</v>
      </c>
      <c r="C570" s="0" t="n">
        <v>170815</v>
      </c>
      <c r="D570" s="0" t="s">
        <v>98</v>
      </c>
    </row>
    <row r="571" customFormat="false" ht="15" hidden="false" customHeight="false" outlineLevel="0" collapsed="false">
      <c r="A571" s="0" t="s">
        <v>697</v>
      </c>
      <c r="B571" s="0" t="n">
        <v>474256</v>
      </c>
      <c r="C571" s="0" t="n">
        <v>170892</v>
      </c>
      <c r="D571" s="0" t="s">
        <v>98</v>
      </c>
    </row>
    <row r="572" customFormat="false" ht="15" hidden="false" customHeight="false" outlineLevel="0" collapsed="false">
      <c r="A572" s="0" t="s">
        <v>698</v>
      </c>
      <c r="B572" s="0" t="n">
        <v>473914</v>
      </c>
      <c r="C572" s="0" t="n">
        <v>170863</v>
      </c>
      <c r="D572" s="0" t="s">
        <v>98</v>
      </c>
    </row>
    <row r="573" customFormat="false" ht="15" hidden="false" customHeight="false" outlineLevel="0" collapsed="false">
      <c r="A573" s="0" t="s">
        <v>699</v>
      </c>
      <c r="B573" s="0" t="n">
        <v>474557</v>
      </c>
      <c r="C573" s="0" t="n">
        <v>170850</v>
      </c>
      <c r="D573" s="0" t="s">
        <v>98</v>
      </c>
    </row>
    <row r="574" customFormat="false" ht="15" hidden="false" customHeight="false" outlineLevel="0" collapsed="false">
      <c r="A574" s="0" t="s">
        <v>700</v>
      </c>
      <c r="B574" s="0" t="n">
        <v>473910</v>
      </c>
      <c r="C574" s="0" t="n">
        <v>170990</v>
      </c>
      <c r="D574" s="0" t="s">
        <v>98</v>
      </c>
    </row>
    <row r="575" customFormat="false" ht="15" hidden="false" customHeight="false" outlineLevel="0" collapsed="false">
      <c r="A575" s="0" t="s">
        <v>701</v>
      </c>
      <c r="B575" s="0" t="n">
        <v>473872</v>
      </c>
      <c r="C575" s="0" t="n">
        <v>170919</v>
      </c>
      <c r="D575" s="0" t="s">
        <v>98</v>
      </c>
    </row>
    <row r="576" customFormat="false" ht="15" hidden="false" customHeight="false" outlineLevel="0" collapsed="false">
      <c r="A576" s="0" t="s">
        <v>702</v>
      </c>
      <c r="B576" s="0" t="n">
        <v>473885</v>
      </c>
      <c r="C576" s="0" t="n">
        <v>171198</v>
      </c>
      <c r="D576" s="0" t="s">
        <v>98</v>
      </c>
    </row>
    <row r="577" customFormat="false" ht="15" hidden="false" customHeight="false" outlineLevel="0" collapsed="false">
      <c r="A577" s="0" t="s">
        <v>703</v>
      </c>
      <c r="B577" s="0" t="n">
        <v>474014</v>
      </c>
      <c r="C577" s="0" t="n">
        <v>171257</v>
      </c>
      <c r="D577" s="0" t="s">
        <v>98</v>
      </c>
    </row>
    <row r="578" customFormat="false" ht="15" hidden="false" customHeight="false" outlineLevel="0" collapsed="false">
      <c r="A578" s="0" t="s">
        <v>704</v>
      </c>
      <c r="B578" s="0" t="n">
        <v>474532</v>
      </c>
      <c r="C578" s="0" t="n">
        <v>170794</v>
      </c>
      <c r="D578" s="0" t="s">
        <v>98</v>
      </c>
    </row>
    <row r="579" customFormat="false" ht="15" hidden="false" customHeight="false" outlineLevel="0" collapsed="false">
      <c r="A579" s="0" t="s">
        <v>705</v>
      </c>
      <c r="B579" s="0" t="n">
        <v>474592</v>
      </c>
      <c r="C579" s="0" t="n">
        <v>170883</v>
      </c>
      <c r="D579" s="0" t="s">
        <v>98</v>
      </c>
    </row>
    <row r="580" customFormat="false" ht="15" hidden="false" customHeight="false" outlineLevel="0" collapsed="false">
      <c r="A580" s="0" t="s">
        <v>706</v>
      </c>
      <c r="B580" s="0" t="n">
        <v>473737</v>
      </c>
      <c r="C580" s="0" t="n">
        <v>171119</v>
      </c>
      <c r="D580" s="0" t="s">
        <v>98</v>
      </c>
    </row>
    <row r="581" customFormat="false" ht="15" hidden="false" customHeight="false" outlineLevel="0" collapsed="false">
      <c r="A581" s="0" t="s">
        <v>707</v>
      </c>
      <c r="B581" s="0" t="n">
        <v>474041</v>
      </c>
      <c r="C581" s="0" t="n">
        <v>171180</v>
      </c>
      <c r="D581" s="0" t="s">
        <v>98</v>
      </c>
    </row>
    <row r="582" customFormat="false" ht="15" hidden="false" customHeight="false" outlineLevel="0" collapsed="false">
      <c r="A582" s="0" t="s">
        <v>708</v>
      </c>
      <c r="B582" s="0" t="n">
        <v>474088</v>
      </c>
      <c r="C582" s="0" t="n">
        <v>171256</v>
      </c>
      <c r="D582" s="0" t="s">
        <v>98</v>
      </c>
    </row>
    <row r="583" customFormat="false" ht="15" hidden="false" customHeight="false" outlineLevel="0" collapsed="false">
      <c r="A583" s="0" t="s">
        <v>709</v>
      </c>
      <c r="B583" s="0" t="n">
        <v>474150</v>
      </c>
      <c r="C583" s="0" t="n">
        <v>171201</v>
      </c>
      <c r="D583" s="0" t="s">
        <v>98</v>
      </c>
    </row>
    <row r="584" customFormat="false" ht="15" hidden="false" customHeight="false" outlineLevel="0" collapsed="false">
      <c r="A584" s="0" t="s">
        <v>710</v>
      </c>
      <c r="B584" s="0" t="n">
        <v>474066</v>
      </c>
      <c r="C584" s="0" t="n">
        <v>171058</v>
      </c>
      <c r="D584" s="0" t="s">
        <v>98</v>
      </c>
    </row>
    <row r="585" customFormat="false" ht="15" hidden="false" customHeight="false" outlineLevel="0" collapsed="false">
      <c r="A585" s="0" t="s">
        <v>711</v>
      </c>
      <c r="B585" s="0" t="n">
        <v>474008</v>
      </c>
      <c r="C585" s="0" t="n">
        <v>171045</v>
      </c>
      <c r="D585" s="0" t="s">
        <v>98</v>
      </c>
    </row>
    <row r="586" customFormat="false" ht="15" hidden="false" customHeight="false" outlineLevel="0" collapsed="false">
      <c r="A586" s="0" t="s">
        <v>712</v>
      </c>
      <c r="B586" s="0" t="n">
        <v>474140</v>
      </c>
      <c r="C586" s="0" t="n">
        <v>171067</v>
      </c>
      <c r="D586" s="0" t="s">
        <v>98</v>
      </c>
    </row>
    <row r="587" customFormat="false" ht="15" hidden="false" customHeight="false" outlineLevel="0" collapsed="false">
      <c r="A587" s="0" t="s">
        <v>713</v>
      </c>
      <c r="B587" s="0" t="n">
        <v>473811</v>
      </c>
      <c r="C587" s="0" t="n">
        <v>170956</v>
      </c>
      <c r="D587" s="0" t="s">
        <v>98</v>
      </c>
    </row>
    <row r="588" customFormat="false" ht="15" hidden="false" customHeight="false" outlineLevel="0" collapsed="false">
      <c r="A588" s="0" t="s">
        <v>714</v>
      </c>
      <c r="B588" s="0" t="n">
        <v>474450</v>
      </c>
      <c r="C588" s="0" t="n">
        <v>170831</v>
      </c>
      <c r="D588" s="0" t="s">
        <v>98</v>
      </c>
    </row>
    <row r="589" customFormat="false" ht="15" hidden="false" customHeight="false" outlineLevel="0" collapsed="false">
      <c r="A589" s="0" t="s">
        <v>715</v>
      </c>
      <c r="B589" s="0" t="n">
        <v>474065</v>
      </c>
      <c r="C589" s="0" t="n">
        <v>171097</v>
      </c>
      <c r="D589" s="0" t="s">
        <v>98</v>
      </c>
    </row>
    <row r="590" customFormat="false" ht="15" hidden="false" customHeight="false" outlineLevel="0" collapsed="false">
      <c r="A590" s="0" t="s">
        <v>716</v>
      </c>
      <c r="B590" s="0" t="n">
        <v>474020</v>
      </c>
      <c r="C590" s="0" t="n">
        <v>170410</v>
      </c>
      <c r="D590" s="0" t="s">
        <v>98</v>
      </c>
    </row>
    <row r="591" customFormat="false" ht="15" hidden="false" customHeight="false" outlineLevel="0" collapsed="false">
      <c r="A591" s="0" t="s">
        <v>717</v>
      </c>
      <c r="B591" s="0" t="n">
        <v>473976</v>
      </c>
      <c r="C591" s="0" t="n">
        <v>170485</v>
      </c>
      <c r="D591" s="0" t="s">
        <v>98</v>
      </c>
    </row>
    <row r="592" customFormat="false" ht="15" hidden="false" customHeight="false" outlineLevel="0" collapsed="false">
      <c r="A592" s="0" t="s">
        <v>718</v>
      </c>
      <c r="B592" s="0" t="n">
        <v>473870</v>
      </c>
      <c r="C592" s="0" t="n">
        <v>170453</v>
      </c>
      <c r="D592" s="0" t="s">
        <v>98</v>
      </c>
    </row>
    <row r="593" customFormat="false" ht="15" hidden="false" customHeight="false" outlineLevel="0" collapsed="false">
      <c r="A593" s="0" t="s">
        <v>719</v>
      </c>
      <c r="B593" s="0" t="n">
        <v>473938</v>
      </c>
      <c r="C593" s="0" t="n">
        <v>170348</v>
      </c>
      <c r="D593" s="0" t="s">
        <v>98</v>
      </c>
    </row>
    <row r="594" customFormat="false" ht="15" hidden="false" customHeight="false" outlineLevel="0" collapsed="false">
      <c r="A594" s="0" t="s">
        <v>720</v>
      </c>
      <c r="B594" s="0" t="n">
        <v>473936</v>
      </c>
      <c r="C594" s="0" t="n">
        <v>170420</v>
      </c>
      <c r="D594" s="0" t="s">
        <v>98</v>
      </c>
    </row>
    <row r="595" customFormat="false" ht="15" hidden="false" customHeight="false" outlineLevel="0" collapsed="false">
      <c r="A595" s="0" t="s">
        <v>721</v>
      </c>
      <c r="B595" s="0" t="n">
        <v>473572</v>
      </c>
      <c r="C595" s="0" t="n">
        <v>171202</v>
      </c>
      <c r="D595" s="0" t="s">
        <v>98</v>
      </c>
    </row>
    <row r="596" customFormat="false" ht="15" hidden="false" customHeight="false" outlineLevel="0" collapsed="false">
      <c r="A596" s="0" t="s">
        <v>722</v>
      </c>
      <c r="B596" s="0" t="n">
        <v>473769</v>
      </c>
      <c r="C596" s="0" t="n">
        <v>170993</v>
      </c>
      <c r="D596" s="0" t="s">
        <v>98</v>
      </c>
    </row>
    <row r="597" customFormat="false" ht="15" hidden="false" customHeight="false" outlineLevel="0" collapsed="false">
      <c r="A597" s="0" t="s">
        <v>723</v>
      </c>
      <c r="B597" s="0" t="n">
        <v>473707</v>
      </c>
      <c r="C597" s="0" t="n">
        <v>170890</v>
      </c>
      <c r="D597" s="0" t="s">
        <v>98</v>
      </c>
    </row>
    <row r="598" customFormat="false" ht="15" hidden="false" customHeight="false" outlineLevel="0" collapsed="false">
      <c r="A598" s="0" t="s">
        <v>724</v>
      </c>
      <c r="B598" s="0" t="n">
        <v>473601</v>
      </c>
      <c r="C598" s="0" t="n">
        <v>170861</v>
      </c>
      <c r="D598" s="0" t="s">
        <v>98</v>
      </c>
    </row>
    <row r="599" customFormat="false" ht="15" hidden="false" customHeight="false" outlineLevel="0" collapsed="false">
      <c r="A599" s="0" t="s">
        <v>725</v>
      </c>
      <c r="B599" s="0" t="n">
        <v>473535</v>
      </c>
      <c r="C599" s="0" t="n">
        <v>170764</v>
      </c>
      <c r="D599" s="0" t="s">
        <v>98</v>
      </c>
    </row>
    <row r="600" customFormat="false" ht="15" hidden="false" customHeight="false" outlineLevel="0" collapsed="false">
      <c r="A600" s="0" t="s">
        <v>726</v>
      </c>
      <c r="B600" s="0" t="n">
        <v>473549</v>
      </c>
      <c r="C600" s="0" t="n">
        <v>171004</v>
      </c>
      <c r="D600" s="0" t="s">
        <v>98</v>
      </c>
    </row>
    <row r="601" customFormat="false" ht="15" hidden="false" customHeight="false" outlineLevel="0" collapsed="false">
      <c r="A601" s="0" t="s">
        <v>727</v>
      </c>
      <c r="B601" s="0" t="n">
        <v>473587</v>
      </c>
      <c r="C601" s="0" t="n">
        <v>171014</v>
      </c>
      <c r="D601" s="0" t="s">
        <v>98</v>
      </c>
    </row>
    <row r="602" customFormat="false" ht="15" hidden="false" customHeight="false" outlineLevel="0" collapsed="false">
      <c r="A602" s="0" t="s">
        <v>728</v>
      </c>
      <c r="B602" s="0" t="n">
        <v>473618</v>
      </c>
      <c r="C602" s="0" t="n">
        <v>171011</v>
      </c>
      <c r="D602" s="0" t="s">
        <v>98</v>
      </c>
    </row>
    <row r="603" customFormat="false" ht="15" hidden="false" customHeight="false" outlineLevel="0" collapsed="false">
      <c r="A603" s="0" t="s">
        <v>729</v>
      </c>
      <c r="B603" s="0" t="n">
        <v>473682</v>
      </c>
      <c r="C603" s="0" t="n">
        <v>171007</v>
      </c>
      <c r="D603" s="0" t="s">
        <v>98</v>
      </c>
    </row>
    <row r="604" customFormat="false" ht="15" hidden="false" customHeight="false" outlineLevel="0" collapsed="false">
      <c r="A604" s="0" t="s">
        <v>730</v>
      </c>
      <c r="B604" s="0" t="n">
        <v>473680</v>
      </c>
      <c r="C604" s="0" t="n">
        <v>170690</v>
      </c>
      <c r="D604" s="0" t="s">
        <v>98</v>
      </c>
    </row>
    <row r="605" customFormat="false" ht="15" hidden="false" customHeight="false" outlineLevel="0" collapsed="false">
      <c r="A605" s="0" t="s">
        <v>731</v>
      </c>
      <c r="B605" s="0" t="n">
        <v>473594</v>
      </c>
      <c r="C605" s="0" t="n">
        <v>170636</v>
      </c>
      <c r="D605" s="0" t="s">
        <v>98</v>
      </c>
    </row>
    <row r="606" customFormat="false" ht="15" hidden="false" customHeight="false" outlineLevel="0" collapsed="false">
      <c r="A606" s="0" t="s">
        <v>732</v>
      </c>
      <c r="B606" s="0" t="n">
        <v>473560</v>
      </c>
      <c r="C606" s="0" t="n">
        <v>170689</v>
      </c>
      <c r="D606" s="0" t="s">
        <v>98</v>
      </c>
    </row>
    <row r="607" customFormat="false" ht="15" hidden="false" customHeight="false" outlineLevel="0" collapsed="false">
      <c r="A607" s="0" t="s">
        <v>733</v>
      </c>
      <c r="B607" s="0" t="n">
        <v>473957</v>
      </c>
      <c r="C607" s="0" t="n">
        <v>170662</v>
      </c>
      <c r="D607" s="0" t="s">
        <v>98</v>
      </c>
    </row>
    <row r="608" customFormat="false" ht="15" hidden="false" customHeight="false" outlineLevel="0" collapsed="false">
      <c r="A608" s="0" t="s">
        <v>734</v>
      </c>
      <c r="B608" s="0" t="n">
        <v>473795</v>
      </c>
      <c r="C608" s="0" t="n">
        <v>170752</v>
      </c>
      <c r="D608" s="0" t="s">
        <v>98</v>
      </c>
    </row>
    <row r="609" customFormat="false" ht="15" hidden="false" customHeight="false" outlineLevel="0" collapsed="false">
      <c r="A609" s="0" t="s">
        <v>735</v>
      </c>
      <c r="B609" s="0" t="n">
        <v>473806</v>
      </c>
      <c r="C609" s="0" t="n">
        <v>170687</v>
      </c>
      <c r="D609" s="0" t="s">
        <v>98</v>
      </c>
    </row>
    <row r="610" customFormat="false" ht="15" hidden="false" customHeight="false" outlineLevel="0" collapsed="false">
      <c r="A610" s="0" t="s">
        <v>736</v>
      </c>
      <c r="B610" s="0" t="n">
        <v>474016</v>
      </c>
      <c r="C610" s="0" t="n">
        <v>170502</v>
      </c>
      <c r="D610" s="0" t="s">
        <v>98</v>
      </c>
    </row>
    <row r="611" customFormat="false" ht="15" hidden="false" customHeight="false" outlineLevel="0" collapsed="false">
      <c r="A611" s="0" t="s">
        <v>737</v>
      </c>
      <c r="B611" s="0" t="n">
        <v>473975</v>
      </c>
      <c r="C611" s="0" t="n">
        <v>170714</v>
      </c>
      <c r="D611" s="0" t="s">
        <v>98</v>
      </c>
    </row>
    <row r="612" customFormat="false" ht="15" hidden="false" customHeight="false" outlineLevel="0" collapsed="false">
      <c r="A612" s="0" t="s">
        <v>738</v>
      </c>
      <c r="B612" s="0" t="n">
        <v>474115</v>
      </c>
      <c r="C612" s="0" t="n">
        <v>170522</v>
      </c>
      <c r="D612" s="0" t="s">
        <v>98</v>
      </c>
    </row>
    <row r="613" customFormat="false" ht="15" hidden="false" customHeight="false" outlineLevel="0" collapsed="false">
      <c r="A613" s="0" t="s">
        <v>739</v>
      </c>
      <c r="B613" s="0" t="n">
        <v>474128</v>
      </c>
      <c r="C613" s="0" t="n">
        <v>170476</v>
      </c>
      <c r="D613" s="0" t="s">
        <v>98</v>
      </c>
    </row>
    <row r="614" customFormat="false" ht="15" hidden="false" customHeight="false" outlineLevel="0" collapsed="false">
      <c r="A614" s="0" t="s">
        <v>740</v>
      </c>
      <c r="B614" s="0" t="n">
        <v>475121</v>
      </c>
      <c r="C614" s="0" t="n">
        <v>170837</v>
      </c>
      <c r="D614" s="0" t="s">
        <v>98</v>
      </c>
    </row>
    <row r="615" customFormat="false" ht="15" hidden="false" customHeight="false" outlineLevel="0" collapsed="false">
      <c r="A615" s="0" t="s">
        <v>741</v>
      </c>
      <c r="B615" s="0" t="n">
        <v>475227</v>
      </c>
      <c r="C615" s="0" t="n">
        <v>170752</v>
      </c>
      <c r="D615" s="0" t="s">
        <v>98</v>
      </c>
    </row>
    <row r="616" customFormat="false" ht="15" hidden="false" customHeight="false" outlineLevel="0" collapsed="false">
      <c r="A616" s="0" t="s">
        <v>742</v>
      </c>
      <c r="B616" s="0" t="n">
        <v>475260</v>
      </c>
      <c r="C616" s="0" t="n">
        <v>170734</v>
      </c>
      <c r="D616" s="0" t="s">
        <v>98</v>
      </c>
    </row>
    <row r="617" customFormat="false" ht="15" hidden="false" customHeight="false" outlineLevel="0" collapsed="false">
      <c r="A617" s="0" t="s">
        <v>743</v>
      </c>
      <c r="B617" s="0" t="n">
        <v>475198</v>
      </c>
      <c r="C617" s="0" t="n">
        <v>170753</v>
      </c>
      <c r="D617" s="0" t="s">
        <v>98</v>
      </c>
    </row>
    <row r="618" customFormat="false" ht="15" hidden="false" customHeight="false" outlineLevel="0" collapsed="false">
      <c r="A618" s="0" t="s">
        <v>744</v>
      </c>
      <c r="B618" s="0" t="n">
        <v>474610</v>
      </c>
      <c r="C618" s="0" t="n">
        <v>170740</v>
      </c>
      <c r="D618" s="0" t="s">
        <v>98</v>
      </c>
    </row>
    <row r="619" customFormat="false" ht="15" hidden="false" customHeight="false" outlineLevel="0" collapsed="false">
      <c r="A619" s="0" t="s">
        <v>745</v>
      </c>
      <c r="B619" s="0" t="n">
        <v>474768</v>
      </c>
      <c r="C619" s="0" t="n">
        <v>170685</v>
      </c>
      <c r="D619" s="0" t="s">
        <v>98</v>
      </c>
    </row>
    <row r="620" customFormat="false" ht="15" hidden="false" customHeight="false" outlineLevel="0" collapsed="false">
      <c r="A620" s="0" t="s">
        <v>746</v>
      </c>
      <c r="B620" s="0" t="n">
        <v>474822</v>
      </c>
      <c r="C620" s="0" t="n">
        <v>170686</v>
      </c>
      <c r="D620" s="0" t="s">
        <v>98</v>
      </c>
    </row>
    <row r="621" customFormat="false" ht="15" hidden="false" customHeight="false" outlineLevel="0" collapsed="false">
      <c r="A621" s="0" t="s">
        <v>747</v>
      </c>
      <c r="B621" s="0" t="n">
        <v>474901</v>
      </c>
      <c r="C621" s="0" t="n">
        <v>170824</v>
      </c>
      <c r="D621" s="0" t="s">
        <v>98</v>
      </c>
    </row>
    <row r="622" customFormat="false" ht="15" hidden="false" customHeight="false" outlineLevel="0" collapsed="false">
      <c r="A622" s="0" t="s">
        <v>748</v>
      </c>
      <c r="B622" s="0" t="n">
        <v>474861</v>
      </c>
      <c r="C622" s="0" t="n">
        <v>170757</v>
      </c>
      <c r="D622" s="0" t="s">
        <v>98</v>
      </c>
    </row>
    <row r="623" customFormat="false" ht="15" hidden="false" customHeight="false" outlineLevel="0" collapsed="false">
      <c r="A623" s="0" t="s">
        <v>749</v>
      </c>
      <c r="B623" s="0" t="n">
        <v>474975</v>
      </c>
      <c r="C623" s="0" t="n">
        <v>170715</v>
      </c>
      <c r="D623" s="0" t="s">
        <v>98</v>
      </c>
    </row>
    <row r="624" customFormat="false" ht="15" hidden="false" customHeight="false" outlineLevel="0" collapsed="false">
      <c r="A624" s="0" t="s">
        <v>750</v>
      </c>
      <c r="B624" s="0" t="n">
        <v>474964</v>
      </c>
      <c r="C624" s="0" t="n">
        <v>170775</v>
      </c>
      <c r="D624" s="0" t="s">
        <v>98</v>
      </c>
    </row>
    <row r="625" customFormat="false" ht="15" hidden="false" customHeight="false" outlineLevel="0" collapsed="false">
      <c r="A625" s="0" t="s">
        <v>751</v>
      </c>
      <c r="B625" s="0" t="n">
        <v>474905</v>
      </c>
      <c r="C625" s="0" t="n">
        <v>170629</v>
      </c>
      <c r="D625" s="0" t="s">
        <v>98</v>
      </c>
    </row>
    <row r="626" customFormat="false" ht="15" hidden="false" customHeight="false" outlineLevel="0" collapsed="false">
      <c r="A626" s="0" t="s">
        <v>752</v>
      </c>
      <c r="B626" s="0" t="n">
        <v>475072</v>
      </c>
      <c r="C626" s="0" t="n">
        <v>170640</v>
      </c>
      <c r="D626" s="0" t="s">
        <v>98</v>
      </c>
    </row>
    <row r="627" customFormat="false" ht="15" hidden="false" customHeight="false" outlineLevel="0" collapsed="false">
      <c r="A627" s="0" t="s">
        <v>753</v>
      </c>
      <c r="B627" s="0" t="n">
        <v>474714</v>
      </c>
      <c r="C627" s="0" t="n">
        <v>170699</v>
      </c>
      <c r="D627" s="0" t="s">
        <v>98</v>
      </c>
    </row>
    <row r="628" customFormat="false" ht="15" hidden="false" customHeight="false" outlineLevel="0" collapsed="false">
      <c r="A628" s="0" t="s">
        <v>754</v>
      </c>
      <c r="B628" s="0" t="n">
        <v>474698</v>
      </c>
      <c r="C628" s="0" t="n">
        <v>170759</v>
      </c>
      <c r="D628" s="0" t="s">
        <v>98</v>
      </c>
    </row>
    <row r="629" customFormat="false" ht="15" hidden="false" customHeight="false" outlineLevel="0" collapsed="false">
      <c r="A629" s="0" t="s">
        <v>755</v>
      </c>
      <c r="B629" s="0" t="n">
        <v>475052</v>
      </c>
      <c r="C629" s="0" t="n">
        <v>170568</v>
      </c>
      <c r="D629" s="0" t="s">
        <v>98</v>
      </c>
    </row>
    <row r="630" customFormat="false" ht="15" hidden="false" customHeight="false" outlineLevel="0" collapsed="false">
      <c r="A630" s="0" t="s">
        <v>756</v>
      </c>
      <c r="B630" s="0" t="n">
        <v>474549</v>
      </c>
      <c r="C630" s="0" t="n">
        <v>170210</v>
      </c>
      <c r="D630" s="0" t="s">
        <v>98</v>
      </c>
    </row>
    <row r="631" customFormat="false" ht="15" hidden="false" customHeight="false" outlineLevel="0" collapsed="false">
      <c r="A631" s="0" t="s">
        <v>757</v>
      </c>
      <c r="B631" s="0" t="n">
        <v>474487</v>
      </c>
      <c r="C631" s="0" t="n">
        <v>170120</v>
      </c>
      <c r="D631" s="0" t="s">
        <v>98</v>
      </c>
    </row>
    <row r="632" customFormat="false" ht="15" hidden="false" customHeight="false" outlineLevel="0" collapsed="false">
      <c r="A632" s="0" t="s">
        <v>758</v>
      </c>
      <c r="B632" s="0" t="n">
        <v>474444</v>
      </c>
      <c r="C632" s="0" t="n">
        <v>170159</v>
      </c>
      <c r="D632" s="0" t="s">
        <v>98</v>
      </c>
    </row>
    <row r="633" customFormat="false" ht="15" hidden="false" customHeight="false" outlineLevel="0" collapsed="false">
      <c r="A633" s="0" t="s">
        <v>759</v>
      </c>
      <c r="B633" s="0" t="n">
        <v>474338</v>
      </c>
      <c r="C633" s="0" t="n">
        <v>170165</v>
      </c>
      <c r="D633" s="0" t="s">
        <v>98</v>
      </c>
    </row>
    <row r="634" customFormat="false" ht="15" hidden="false" customHeight="false" outlineLevel="0" collapsed="false">
      <c r="A634" s="0" t="s">
        <v>760</v>
      </c>
      <c r="B634" s="0" t="n">
        <v>474282</v>
      </c>
      <c r="C634" s="0" t="n">
        <v>170065</v>
      </c>
      <c r="D634" s="0" t="s">
        <v>98</v>
      </c>
    </row>
    <row r="635" customFormat="false" ht="15" hidden="false" customHeight="false" outlineLevel="0" collapsed="false">
      <c r="A635" s="0" t="s">
        <v>761</v>
      </c>
      <c r="B635" s="0" t="n">
        <v>474282</v>
      </c>
      <c r="C635" s="0" t="n">
        <v>170065</v>
      </c>
      <c r="D635" s="0" t="s">
        <v>98</v>
      </c>
    </row>
    <row r="636" customFormat="false" ht="15" hidden="false" customHeight="false" outlineLevel="0" collapsed="false">
      <c r="A636" s="0" t="s">
        <v>762</v>
      </c>
      <c r="B636" s="0" t="n">
        <v>474321</v>
      </c>
      <c r="C636" s="0" t="n">
        <v>170170</v>
      </c>
      <c r="D636" s="0" t="s">
        <v>98</v>
      </c>
    </row>
    <row r="637" customFormat="false" ht="15" hidden="false" customHeight="false" outlineLevel="0" collapsed="false">
      <c r="A637" s="0" t="s">
        <v>763</v>
      </c>
      <c r="B637" s="0" t="n">
        <v>474651</v>
      </c>
      <c r="C637" s="0" t="n">
        <v>170631</v>
      </c>
      <c r="D637" s="0" t="s">
        <v>98</v>
      </c>
    </row>
    <row r="638" customFormat="false" ht="15" hidden="false" customHeight="false" outlineLevel="0" collapsed="false">
      <c r="A638" s="0" t="s">
        <v>764</v>
      </c>
      <c r="B638" s="0" t="n">
        <v>474742</v>
      </c>
      <c r="C638" s="0" t="n">
        <v>170551</v>
      </c>
      <c r="D638" s="0" t="s">
        <v>98</v>
      </c>
    </row>
    <row r="639" customFormat="false" ht="15" hidden="false" customHeight="false" outlineLevel="0" collapsed="false">
      <c r="A639" s="0" t="s">
        <v>765</v>
      </c>
      <c r="B639" s="0" t="n">
        <v>474341</v>
      </c>
      <c r="C639" s="0" t="n">
        <v>170688</v>
      </c>
      <c r="D639" s="0" t="s">
        <v>98</v>
      </c>
    </row>
    <row r="640" customFormat="false" ht="15" hidden="false" customHeight="false" outlineLevel="0" collapsed="false">
      <c r="A640" s="0" t="s">
        <v>766</v>
      </c>
      <c r="B640" s="0" t="n">
        <v>474240</v>
      </c>
      <c r="C640" s="0" t="n">
        <v>170214</v>
      </c>
      <c r="D640" s="0" t="s">
        <v>98</v>
      </c>
    </row>
    <row r="641" customFormat="false" ht="15" hidden="false" customHeight="false" outlineLevel="0" collapsed="false">
      <c r="A641" s="0" t="s">
        <v>767</v>
      </c>
      <c r="B641" s="0" t="n">
        <v>474282</v>
      </c>
      <c r="C641" s="0" t="n">
        <v>170065</v>
      </c>
      <c r="D641" s="0" t="s">
        <v>98</v>
      </c>
    </row>
    <row r="642" customFormat="false" ht="15" hidden="false" customHeight="false" outlineLevel="0" collapsed="false">
      <c r="A642" s="0" t="s">
        <v>768</v>
      </c>
      <c r="B642" s="0" t="n">
        <v>474256</v>
      </c>
      <c r="C642" s="0" t="n">
        <v>170518</v>
      </c>
      <c r="D642" s="0" t="s">
        <v>98</v>
      </c>
    </row>
    <row r="643" customFormat="false" ht="15" hidden="false" customHeight="false" outlineLevel="0" collapsed="false">
      <c r="A643" s="0" t="s">
        <v>769</v>
      </c>
      <c r="B643" s="0" t="n">
        <v>474632</v>
      </c>
      <c r="C643" s="0" t="n">
        <v>170418</v>
      </c>
      <c r="D643" s="0" t="s">
        <v>98</v>
      </c>
    </row>
    <row r="644" customFormat="false" ht="15" hidden="false" customHeight="false" outlineLevel="0" collapsed="false">
      <c r="A644" s="0" t="s">
        <v>770</v>
      </c>
      <c r="B644" s="0" t="n">
        <v>474320</v>
      </c>
      <c r="C644" s="0" t="n">
        <v>170280</v>
      </c>
      <c r="D644" s="0" t="s">
        <v>98</v>
      </c>
    </row>
    <row r="645" customFormat="false" ht="15" hidden="false" customHeight="false" outlineLevel="0" collapsed="false">
      <c r="A645" s="0" t="s">
        <v>771</v>
      </c>
      <c r="B645" s="0" t="n">
        <v>474626</v>
      </c>
      <c r="C645" s="0" t="n">
        <v>170613</v>
      </c>
      <c r="D645" s="0" t="s">
        <v>98</v>
      </c>
    </row>
    <row r="646" customFormat="false" ht="15" hidden="false" customHeight="false" outlineLevel="0" collapsed="false">
      <c r="A646" s="0" t="s">
        <v>772</v>
      </c>
      <c r="B646" s="0" t="n">
        <v>474581</v>
      </c>
      <c r="C646" s="0" t="n">
        <v>170659</v>
      </c>
      <c r="D646" s="0" t="s">
        <v>98</v>
      </c>
    </row>
    <row r="647" customFormat="false" ht="15" hidden="false" customHeight="false" outlineLevel="0" collapsed="false">
      <c r="A647" s="0" t="s">
        <v>773</v>
      </c>
      <c r="B647" s="0" t="n">
        <v>474159</v>
      </c>
      <c r="C647" s="0" t="n">
        <v>170626</v>
      </c>
      <c r="D647" s="0" t="s">
        <v>98</v>
      </c>
    </row>
    <row r="648" customFormat="false" ht="15" hidden="false" customHeight="false" outlineLevel="0" collapsed="false">
      <c r="A648" s="0" t="s">
        <v>774</v>
      </c>
      <c r="B648" s="0" t="n">
        <v>474081</v>
      </c>
      <c r="C648" s="0" t="n">
        <v>170693</v>
      </c>
      <c r="D648" s="0" t="s">
        <v>98</v>
      </c>
    </row>
    <row r="649" customFormat="false" ht="15" hidden="false" customHeight="false" outlineLevel="0" collapsed="false">
      <c r="A649" s="0" t="s">
        <v>775</v>
      </c>
      <c r="B649" s="0" t="n">
        <v>474496</v>
      </c>
      <c r="C649" s="0" t="n">
        <v>170308</v>
      </c>
      <c r="D649" s="0" t="s">
        <v>98</v>
      </c>
    </row>
    <row r="650" customFormat="false" ht="15" hidden="false" customHeight="false" outlineLevel="0" collapsed="false">
      <c r="A650" s="0" t="s">
        <v>776</v>
      </c>
      <c r="B650" s="0" t="n">
        <v>474563</v>
      </c>
      <c r="C650" s="0" t="n">
        <v>170556</v>
      </c>
      <c r="D650" s="0" t="s">
        <v>98</v>
      </c>
    </row>
    <row r="651" customFormat="false" ht="15" hidden="false" customHeight="false" outlineLevel="0" collapsed="false">
      <c r="A651" s="0" t="s">
        <v>777</v>
      </c>
      <c r="B651" s="0" t="n">
        <v>474454</v>
      </c>
      <c r="C651" s="0" t="n">
        <v>170580</v>
      </c>
      <c r="D651" s="0" t="s">
        <v>98</v>
      </c>
    </row>
    <row r="652" customFormat="false" ht="15" hidden="false" customHeight="false" outlineLevel="0" collapsed="false">
      <c r="A652" s="0" t="s">
        <v>778</v>
      </c>
      <c r="B652" s="0" t="n">
        <v>474513</v>
      </c>
      <c r="C652" s="0" t="n">
        <v>170566</v>
      </c>
      <c r="D652" s="0" t="s">
        <v>98</v>
      </c>
    </row>
    <row r="653" customFormat="false" ht="15" hidden="false" customHeight="false" outlineLevel="0" collapsed="false">
      <c r="A653" s="0" t="s">
        <v>779</v>
      </c>
      <c r="B653" s="0" t="n">
        <v>474458</v>
      </c>
      <c r="C653" s="0" t="n">
        <v>170705</v>
      </c>
      <c r="D653" s="0" t="s">
        <v>98</v>
      </c>
    </row>
    <row r="654" customFormat="false" ht="15" hidden="false" customHeight="false" outlineLevel="0" collapsed="false">
      <c r="A654" s="0" t="s">
        <v>780</v>
      </c>
      <c r="B654" s="0" t="n">
        <v>474698</v>
      </c>
      <c r="C654" s="0" t="n">
        <v>170569</v>
      </c>
      <c r="D654" s="0" t="s">
        <v>98</v>
      </c>
    </row>
    <row r="655" customFormat="false" ht="15" hidden="false" customHeight="false" outlineLevel="0" collapsed="false">
      <c r="A655" s="0" t="s">
        <v>781</v>
      </c>
      <c r="B655" s="0" t="n">
        <v>474749</v>
      </c>
      <c r="C655" s="0" t="n">
        <v>170463</v>
      </c>
      <c r="D655" s="0" t="s">
        <v>98</v>
      </c>
    </row>
    <row r="656" customFormat="false" ht="15" hidden="false" customHeight="false" outlineLevel="0" collapsed="false">
      <c r="A656" s="0" t="s">
        <v>782</v>
      </c>
      <c r="B656" s="0" t="n">
        <v>474381</v>
      </c>
      <c r="C656" s="0" t="n">
        <v>170510</v>
      </c>
      <c r="D656" s="0" t="s">
        <v>98</v>
      </c>
    </row>
    <row r="657" customFormat="false" ht="15" hidden="false" customHeight="false" outlineLevel="0" collapsed="false">
      <c r="A657" s="0" t="s">
        <v>783</v>
      </c>
      <c r="B657" s="0" t="n">
        <v>474398</v>
      </c>
      <c r="C657" s="0" t="n">
        <v>170385</v>
      </c>
      <c r="D657" s="0" t="s">
        <v>98</v>
      </c>
    </row>
    <row r="658" customFormat="false" ht="15" hidden="false" customHeight="false" outlineLevel="0" collapsed="false">
      <c r="A658" s="0" t="s">
        <v>784</v>
      </c>
      <c r="B658" s="0" t="n">
        <v>474359</v>
      </c>
      <c r="C658" s="0" t="n">
        <v>170453</v>
      </c>
      <c r="D658" s="0" t="s">
        <v>98</v>
      </c>
    </row>
    <row r="659" customFormat="false" ht="15" hidden="false" customHeight="false" outlineLevel="0" collapsed="false">
      <c r="A659" s="0" t="s">
        <v>785</v>
      </c>
      <c r="B659" s="0" t="n">
        <v>474340</v>
      </c>
      <c r="C659" s="0" t="n">
        <v>170385</v>
      </c>
      <c r="D659" s="0" t="s">
        <v>98</v>
      </c>
    </row>
    <row r="660" customFormat="false" ht="15" hidden="false" customHeight="false" outlineLevel="0" collapsed="false">
      <c r="A660" s="0" t="s">
        <v>786</v>
      </c>
      <c r="B660" s="0" t="n">
        <v>473622</v>
      </c>
      <c r="C660" s="0" t="n">
        <v>170521</v>
      </c>
      <c r="D660" s="0" t="s">
        <v>98</v>
      </c>
    </row>
    <row r="661" customFormat="false" ht="15" hidden="false" customHeight="false" outlineLevel="0" collapsed="false">
      <c r="A661" s="0" t="s">
        <v>787</v>
      </c>
      <c r="B661" s="0" t="n">
        <v>474066</v>
      </c>
      <c r="C661" s="0" t="n">
        <v>169748</v>
      </c>
      <c r="D661" s="0" t="s">
        <v>98</v>
      </c>
    </row>
    <row r="662" customFormat="false" ht="15" hidden="false" customHeight="false" outlineLevel="0" collapsed="false">
      <c r="A662" s="0" t="s">
        <v>788</v>
      </c>
      <c r="B662" s="0" t="n">
        <v>473943</v>
      </c>
      <c r="C662" s="0" t="n">
        <v>169717</v>
      </c>
      <c r="D662" s="0" t="s">
        <v>98</v>
      </c>
    </row>
    <row r="663" customFormat="false" ht="15" hidden="false" customHeight="false" outlineLevel="0" collapsed="false">
      <c r="A663" s="0" t="s">
        <v>789</v>
      </c>
      <c r="B663" s="0" t="n">
        <v>474139</v>
      </c>
      <c r="C663" s="0" t="n">
        <v>169640</v>
      </c>
      <c r="D663" s="0" t="s">
        <v>98</v>
      </c>
    </row>
    <row r="664" customFormat="false" ht="15" hidden="false" customHeight="false" outlineLevel="0" collapsed="false">
      <c r="A664" s="0" t="s">
        <v>790</v>
      </c>
      <c r="B664" s="0" t="n">
        <v>474132</v>
      </c>
      <c r="C664" s="0" t="n">
        <v>169702</v>
      </c>
      <c r="D664" s="0" t="s">
        <v>98</v>
      </c>
    </row>
    <row r="665" customFormat="false" ht="15" hidden="false" customHeight="false" outlineLevel="0" collapsed="false">
      <c r="A665" s="0" t="s">
        <v>791</v>
      </c>
      <c r="B665" s="0" t="n">
        <v>474122</v>
      </c>
      <c r="C665" s="0" t="n">
        <v>169582</v>
      </c>
      <c r="D665" s="0" t="s">
        <v>98</v>
      </c>
    </row>
    <row r="666" customFormat="false" ht="15" hidden="false" customHeight="false" outlineLevel="0" collapsed="false">
      <c r="A666" s="0" t="s">
        <v>792</v>
      </c>
      <c r="B666" s="0" t="n">
        <v>474010</v>
      </c>
      <c r="C666" s="0" t="n">
        <v>169639</v>
      </c>
      <c r="D666" s="0" t="s">
        <v>98</v>
      </c>
    </row>
    <row r="667" customFormat="false" ht="15" hidden="false" customHeight="false" outlineLevel="0" collapsed="false">
      <c r="A667" s="0" t="s">
        <v>793</v>
      </c>
      <c r="B667" s="0" t="n">
        <v>473903</v>
      </c>
      <c r="C667" s="0" t="n">
        <v>169834</v>
      </c>
      <c r="D667" s="0" t="s">
        <v>98</v>
      </c>
    </row>
    <row r="668" customFormat="false" ht="15" hidden="false" customHeight="false" outlineLevel="0" collapsed="false">
      <c r="A668" s="0" t="s">
        <v>794</v>
      </c>
      <c r="B668" s="0" t="n">
        <v>473809</v>
      </c>
      <c r="C668" s="0" t="n">
        <v>169992</v>
      </c>
      <c r="D668" s="0" t="s">
        <v>98</v>
      </c>
    </row>
    <row r="669" customFormat="false" ht="15" hidden="false" customHeight="false" outlineLevel="0" collapsed="false">
      <c r="A669" s="0" t="s">
        <v>795</v>
      </c>
      <c r="B669" s="0" t="n">
        <v>473885</v>
      </c>
      <c r="C669" s="0" t="n">
        <v>169874</v>
      </c>
      <c r="D669" s="0" t="s">
        <v>98</v>
      </c>
    </row>
    <row r="670" customFormat="false" ht="15" hidden="false" customHeight="false" outlineLevel="0" collapsed="false">
      <c r="A670" s="0" t="s">
        <v>796</v>
      </c>
      <c r="B670" s="0" t="n">
        <v>473705</v>
      </c>
      <c r="C670" s="0" t="n">
        <v>170276</v>
      </c>
      <c r="D670" s="0" t="s">
        <v>98</v>
      </c>
    </row>
    <row r="671" customFormat="false" ht="15" hidden="false" customHeight="false" outlineLevel="0" collapsed="false">
      <c r="A671" s="0" t="s">
        <v>797</v>
      </c>
      <c r="B671" s="0" t="n">
        <v>473732</v>
      </c>
      <c r="C671" s="0" t="n">
        <v>170217</v>
      </c>
      <c r="D671" s="0" t="s">
        <v>98</v>
      </c>
    </row>
    <row r="672" customFormat="false" ht="15" hidden="false" customHeight="false" outlineLevel="0" collapsed="false">
      <c r="A672" s="0" t="s">
        <v>798</v>
      </c>
      <c r="B672" s="0" t="n">
        <v>473806</v>
      </c>
      <c r="C672" s="0" t="n">
        <v>170166</v>
      </c>
      <c r="D672" s="0" t="s">
        <v>98</v>
      </c>
    </row>
    <row r="673" customFormat="false" ht="15" hidden="false" customHeight="false" outlineLevel="0" collapsed="false">
      <c r="A673" s="0" t="s">
        <v>799</v>
      </c>
      <c r="B673" s="0" t="n">
        <v>473879</v>
      </c>
      <c r="C673" s="0" t="n">
        <v>170287</v>
      </c>
      <c r="D673" s="0" t="s">
        <v>98</v>
      </c>
    </row>
    <row r="674" customFormat="false" ht="15" hidden="false" customHeight="false" outlineLevel="0" collapsed="false">
      <c r="A674" s="0" t="s">
        <v>800</v>
      </c>
      <c r="B674" s="0" t="n">
        <v>473731</v>
      </c>
      <c r="C674" s="0" t="n">
        <v>170381</v>
      </c>
      <c r="D674" s="0" t="s">
        <v>98</v>
      </c>
    </row>
    <row r="675" customFormat="false" ht="15" hidden="false" customHeight="false" outlineLevel="0" collapsed="false">
      <c r="A675" s="0" t="s">
        <v>801</v>
      </c>
      <c r="B675" s="0" t="n">
        <v>473786</v>
      </c>
      <c r="C675" s="0" t="n">
        <v>170348</v>
      </c>
      <c r="D675" s="0" t="s">
        <v>98</v>
      </c>
    </row>
    <row r="676" customFormat="false" ht="15" hidden="false" customHeight="false" outlineLevel="0" collapsed="false">
      <c r="A676" s="0" t="s">
        <v>802</v>
      </c>
      <c r="B676" s="0" t="n">
        <v>474028</v>
      </c>
      <c r="C676" s="0" t="n">
        <v>170340</v>
      </c>
      <c r="D676" s="0" t="s">
        <v>98</v>
      </c>
    </row>
    <row r="677" customFormat="false" ht="15" hidden="false" customHeight="false" outlineLevel="0" collapsed="false">
      <c r="A677" s="0" t="s">
        <v>803</v>
      </c>
      <c r="B677" s="0" t="n">
        <v>473793</v>
      </c>
      <c r="C677" s="0" t="n">
        <v>170328</v>
      </c>
      <c r="D677" s="0" t="s">
        <v>98</v>
      </c>
    </row>
    <row r="678" customFormat="false" ht="15" hidden="false" customHeight="false" outlineLevel="0" collapsed="false">
      <c r="A678" s="0" t="s">
        <v>804</v>
      </c>
      <c r="B678" s="0" t="n">
        <v>474186</v>
      </c>
      <c r="C678" s="0" t="n">
        <v>169898</v>
      </c>
      <c r="D678" s="0" t="s">
        <v>98</v>
      </c>
    </row>
    <row r="679" customFormat="false" ht="15" hidden="false" customHeight="false" outlineLevel="0" collapsed="false">
      <c r="A679" s="0" t="s">
        <v>805</v>
      </c>
      <c r="B679" s="0" t="n">
        <v>474127</v>
      </c>
      <c r="C679" s="0" t="n">
        <v>170372</v>
      </c>
      <c r="D679" s="0" t="s">
        <v>98</v>
      </c>
    </row>
    <row r="680" customFormat="false" ht="15" hidden="false" customHeight="false" outlineLevel="0" collapsed="false">
      <c r="A680" s="0" t="s">
        <v>806</v>
      </c>
      <c r="B680" s="0" t="n">
        <v>474041</v>
      </c>
      <c r="C680" s="0" t="n">
        <v>170221</v>
      </c>
      <c r="D680" s="0" t="s">
        <v>98</v>
      </c>
    </row>
    <row r="681" customFormat="false" ht="15" hidden="false" customHeight="false" outlineLevel="0" collapsed="false">
      <c r="A681" s="0" t="s">
        <v>807</v>
      </c>
      <c r="B681" s="0" t="n">
        <v>474029</v>
      </c>
      <c r="C681" s="0" t="n">
        <v>170136</v>
      </c>
      <c r="D681" s="0" t="s">
        <v>98</v>
      </c>
    </row>
    <row r="682" customFormat="false" ht="15" hidden="false" customHeight="false" outlineLevel="0" collapsed="false">
      <c r="A682" s="0" t="s">
        <v>808</v>
      </c>
      <c r="B682" s="0" t="n">
        <v>473946</v>
      </c>
      <c r="C682" s="0" t="n">
        <v>170195</v>
      </c>
      <c r="D682" s="0" t="s">
        <v>98</v>
      </c>
    </row>
    <row r="683" customFormat="false" ht="15" hidden="false" customHeight="false" outlineLevel="0" collapsed="false">
      <c r="A683" s="0" t="s">
        <v>809</v>
      </c>
      <c r="B683" s="0" t="n">
        <v>474063</v>
      </c>
      <c r="C683" s="0" t="n">
        <v>170223</v>
      </c>
      <c r="D683" s="0" t="s">
        <v>98</v>
      </c>
    </row>
    <row r="684" customFormat="false" ht="15" hidden="false" customHeight="false" outlineLevel="0" collapsed="false">
      <c r="A684" s="0" t="s">
        <v>810</v>
      </c>
      <c r="B684" s="0" t="n">
        <v>474057</v>
      </c>
      <c r="C684" s="0" t="n">
        <v>170103</v>
      </c>
      <c r="D684" s="0" t="s">
        <v>98</v>
      </c>
    </row>
    <row r="685" customFormat="false" ht="15" hidden="false" customHeight="false" outlineLevel="0" collapsed="false">
      <c r="A685" s="0" t="s">
        <v>811</v>
      </c>
      <c r="B685" s="0" t="n">
        <v>473840</v>
      </c>
      <c r="C685" s="0" t="n">
        <v>170087</v>
      </c>
      <c r="D685" s="0" t="s">
        <v>98</v>
      </c>
    </row>
    <row r="686" customFormat="false" ht="15" hidden="false" customHeight="false" outlineLevel="0" collapsed="false">
      <c r="A686" s="0" t="s">
        <v>812</v>
      </c>
      <c r="B686" s="0" t="n">
        <v>473936</v>
      </c>
      <c r="C686" s="0" t="n">
        <v>170179</v>
      </c>
      <c r="D686" s="0" t="s">
        <v>98</v>
      </c>
    </row>
    <row r="687" customFormat="false" ht="15" hidden="false" customHeight="false" outlineLevel="0" collapsed="false">
      <c r="A687" s="0" t="s">
        <v>813</v>
      </c>
      <c r="B687" s="0" t="n">
        <v>473930</v>
      </c>
      <c r="C687" s="0" t="n">
        <v>170084</v>
      </c>
      <c r="D687" s="0" t="s">
        <v>98</v>
      </c>
    </row>
    <row r="688" customFormat="false" ht="15" hidden="false" customHeight="false" outlineLevel="0" collapsed="false">
      <c r="A688" s="0" t="s">
        <v>814</v>
      </c>
      <c r="B688" s="0" t="n">
        <v>474181</v>
      </c>
      <c r="C688" s="0" t="n">
        <v>170275</v>
      </c>
      <c r="D688" s="0" t="s">
        <v>98</v>
      </c>
    </row>
    <row r="689" customFormat="false" ht="15" hidden="false" customHeight="false" outlineLevel="0" collapsed="false">
      <c r="A689" s="0" t="s">
        <v>815</v>
      </c>
      <c r="B689" s="0" t="n">
        <v>474177</v>
      </c>
      <c r="C689" s="0" t="n">
        <v>170319</v>
      </c>
      <c r="D689" s="0" t="s">
        <v>98</v>
      </c>
    </row>
    <row r="690" customFormat="false" ht="15" hidden="false" customHeight="false" outlineLevel="0" collapsed="false">
      <c r="A690" s="0" t="s">
        <v>816</v>
      </c>
      <c r="B690" s="0" t="n">
        <v>474137</v>
      </c>
      <c r="C690" s="0" t="n">
        <v>170306</v>
      </c>
      <c r="D690" s="0" t="s">
        <v>98</v>
      </c>
    </row>
    <row r="691" customFormat="false" ht="15" hidden="false" customHeight="false" outlineLevel="0" collapsed="false">
      <c r="A691" s="0" t="s">
        <v>817</v>
      </c>
      <c r="B691" s="0" t="n">
        <v>474152</v>
      </c>
      <c r="C691" s="0" t="n">
        <v>170188</v>
      </c>
      <c r="D691" s="0" t="s">
        <v>98</v>
      </c>
    </row>
    <row r="692" customFormat="false" ht="15" hidden="false" customHeight="false" outlineLevel="0" collapsed="false">
      <c r="A692" s="0" t="s">
        <v>818</v>
      </c>
      <c r="B692" s="0" t="n">
        <v>474102</v>
      </c>
      <c r="C692" s="0" t="n">
        <v>170129</v>
      </c>
      <c r="D692" s="0" t="s">
        <v>98</v>
      </c>
    </row>
    <row r="693" customFormat="false" ht="15" hidden="false" customHeight="false" outlineLevel="0" collapsed="false">
      <c r="A693" s="0" t="s">
        <v>819</v>
      </c>
      <c r="B693" s="0" t="n">
        <v>473959</v>
      </c>
      <c r="C693" s="0" t="n">
        <v>169682</v>
      </c>
      <c r="D693" s="0" t="s">
        <v>98</v>
      </c>
    </row>
    <row r="694" customFormat="false" ht="15" hidden="false" customHeight="false" outlineLevel="0" collapsed="false">
      <c r="A694" s="0" t="s">
        <v>820</v>
      </c>
      <c r="B694" s="0" t="n">
        <v>474008</v>
      </c>
      <c r="C694" s="0" t="n">
        <v>169581</v>
      </c>
      <c r="D694" s="0" t="s">
        <v>98</v>
      </c>
    </row>
    <row r="695" customFormat="false" ht="15" hidden="false" customHeight="false" outlineLevel="0" collapsed="false">
      <c r="A695" s="0" t="s">
        <v>821</v>
      </c>
      <c r="B695" s="0" t="n">
        <v>473899</v>
      </c>
      <c r="C695" s="0" t="n">
        <v>169541</v>
      </c>
      <c r="D695" s="0" t="s">
        <v>98</v>
      </c>
    </row>
    <row r="696" customFormat="false" ht="15" hidden="false" customHeight="false" outlineLevel="0" collapsed="false">
      <c r="A696" s="0" t="s">
        <v>822</v>
      </c>
      <c r="B696" s="0" t="n">
        <v>473858</v>
      </c>
      <c r="C696" s="0" t="n">
        <v>169629</v>
      </c>
      <c r="D696" s="0" t="s">
        <v>98</v>
      </c>
    </row>
    <row r="697" customFormat="false" ht="15" hidden="false" customHeight="false" outlineLevel="0" collapsed="false">
      <c r="A697" s="0" t="s">
        <v>823</v>
      </c>
      <c r="B697" s="0" t="n">
        <v>473918</v>
      </c>
      <c r="C697" s="0" t="n">
        <v>169607</v>
      </c>
      <c r="D697" s="0" t="s">
        <v>98</v>
      </c>
    </row>
    <row r="698" customFormat="false" ht="15" hidden="false" customHeight="false" outlineLevel="0" collapsed="false">
      <c r="A698" s="0" t="s">
        <v>824</v>
      </c>
      <c r="B698" s="0" t="n">
        <v>473831</v>
      </c>
      <c r="C698" s="0" t="n">
        <v>169473</v>
      </c>
      <c r="D698" s="0" t="s">
        <v>98</v>
      </c>
    </row>
    <row r="699" customFormat="false" ht="15" hidden="false" customHeight="false" outlineLevel="0" collapsed="false">
      <c r="A699" s="0" t="s">
        <v>825</v>
      </c>
      <c r="B699" s="0" t="n">
        <v>473735</v>
      </c>
      <c r="C699" s="0" t="n">
        <v>169587</v>
      </c>
      <c r="D699" s="0" t="s">
        <v>98</v>
      </c>
    </row>
    <row r="700" customFormat="false" ht="15" hidden="false" customHeight="false" outlineLevel="0" collapsed="false">
      <c r="A700" s="0" t="s">
        <v>826</v>
      </c>
      <c r="B700" s="0" t="n">
        <v>473803</v>
      </c>
      <c r="C700" s="0" t="n">
        <v>169777</v>
      </c>
      <c r="D700" s="0" t="s">
        <v>98</v>
      </c>
    </row>
    <row r="701" customFormat="false" ht="15" hidden="false" customHeight="false" outlineLevel="0" collapsed="false">
      <c r="A701" s="0" t="s">
        <v>827</v>
      </c>
      <c r="B701" s="0" t="n">
        <v>473762</v>
      </c>
      <c r="C701" s="0" t="n">
        <v>169514</v>
      </c>
      <c r="D701" s="0" t="s">
        <v>98</v>
      </c>
    </row>
    <row r="702" customFormat="false" ht="15" hidden="false" customHeight="false" outlineLevel="0" collapsed="false">
      <c r="A702" s="0" t="s">
        <v>828</v>
      </c>
      <c r="B702" s="0" t="n">
        <v>473611</v>
      </c>
      <c r="C702" s="0" t="n">
        <v>169561</v>
      </c>
      <c r="D702" s="0" t="s">
        <v>98</v>
      </c>
    </row>
    <row r="703" customFormat="false" ht="15" hidden="false" customHeight="false" outlineLevel="0" collapsed="false">
      <c r="A703" s="0" t="s">
        <v>829</v>
      </c>
      <c r="B703" s="0" t="n">
        <v>473521</v>
      </c>
      <c r="C703" s="0" t="n">
        <v>169517</v>
      </c>
      <c r="D703" s="0" t="s">
        <v>98</v>
      </c>
    </row>
    <row r="704" customFormat="false" ht="15" hidden="false" customHeight="false" outlineLevel="0" collapsed="false">
      <c r="A704" s="0" t="s">
        <v>830</v>
      </c>
      <c r="B704" s="0" t="n">
        <v>473630</v>
      </c>
      <c r="C704" s="0" t="n">
        <v>169938</v>
      </c>
      <c r="D704" s="0" t="s">
        <v>98</v>
      </c>
    </row>
    <row r="705" customFormat="false" ht="15" hidden="false" customHeight="false" outlineLevel="0" collapsed="false">
      <c r="A705" s="0" t="s">
        <v>831</v>
      </c>
      <c r="B705" s="0" t="n">
        <v>473600</v>
      </c>
      <c r="C705" s="0" t="n">
        <v>169799</v>
      </c>
      <c r="D705" s="0" t="s">
        <v>98</v>
      </c>
    </row>
    <row r="706" customFormat="false" ht="15" hidden="false" customHeight="false" outlineLevel="0" collapsed="false">
      <c r="A706" s="0" t="s">
        <v>832</v>
      </c>
      <c r="B706" s="0" t="n">
        <v>473812</v>
      </c>
      <c r="C706" s="0" t="n">
        <v>169890</v>
      </c>
      <c r="D706" s="0" t="s">
        <v>98</v>
      </c>
    </row>
    <row r="707" customFormat="false" ht="15" hidden="false" customHeight="false" outlineLevel="0" collapsed="false">
      <c r="A707" s="0" t="s">
        <v>833</v>
      </c>
      <c r="B707" s="0" t="n">
        <v>473649</v>
      </c>
      <c r="C707" s="0" t="n">
        <v>169673</v>
      </c>
      <c r="D707" s="0" t="s">
        <v>98</v>
      </c>
    </row>
    <row r="708" customFormat="false" ht="15" hidden="false" customHeight="false" outlineLevel="0" collapsed="false">
      <c r="A708" s="0" t="s">
        <v>834</v>
      </c>
      <c r="B708" s="0" t="n">
        <v>473622</v>
      </c>
      <c r="C708" s="0" t="n">
        <v>169709</v>
      </c>
      <c r="D708" s="0" t="s">
        <v>98</v>
      </c>
    </row>
    <row r="709" customFormat="false" ht="15" hidden="false" customHeight="false" outlineLevel="0" collapsed="false">
      <c r="A709" s="0" t="s">
        <v>835</v>
      </c>
      <c r="B709" s="0" t="n">
        <v>473708</v>
      </c>
      <c r="C709" s="0" t="n">
        <v>169719</v>
      </c>
      <c r="D709" s="0" t="s">
        <v>98</v>
      </c>
    </row>
    <row r="710" customFormat="false" ht="15" hidden="false" customHeight="false" outlineLevel="0" collapsed="false">
      <c r="A710" s="0" t="s">
        <v>836</v>
      </c>
      <c r="B710" s="0" t="n">
        <v>473809</v>
      </c>
      <c r="C710" s="0" t="n">
        <v>169727</v>
      </c>
      <c r="D710" s="0" t="s">
        <v>98</v>
      </c>
    </row>
    <row r="711" customFormat="false" ht="15" hidden="false" customHeight="false" outlineLevel="0" collapsed="false">
      <c r="A711" s="0" t="s">
        <v>837</v>
      </c>
      <c r="B711" s="0" t="n">
        <v>473754</v>
      </c>
      <c r="C711" s="0" t="n">
        <v>169790</v>
      </c>
      <c r="D711" s="0" t="s">
        <v>98</v>
      </c>
    </row>
    <row r="712" customFormat="false" ht="15" hidden="false" customHeight="false" outlineLevel="0" collapsed="false">
      <c r="A712" s="0" t="s">
        <v>838</v>
      </c>
      <c r="B712" s="0" t="n">
        <v>480086</v>
      </c>
      <c r="C712" s="0" t="n">
        <v>175147</v>
      </c>
      <c r="D712" s="0" t="s">
        <v>101</v>
      </c>
    </row>
    <row r="713" customFormat="false" ht="15" hidden="false" customHeight="false" outlineLevel="0" collapsed="false">
      <c r="A713" s="0" t="s">
        <v>839</v>
      </c>
      <c r="B713" s="0" t="n">
        <v>479994</v>
      </c>
      <c r="C713" s="0" t="n">
        <v>173969</v>
      </c>
      <c r="D713" s="0" t="s">
        <v>101</v>
      </c>
    </row>
    <row r="714" customFormat="false" ht="15" hidden="false" customHeight="false" outlineLevel="0" collapsed="false">
      <c r="A714" s="0" t="s">
        <v>840</v>
      </c>
      <c r="B714" s="0" t="n">
        <v>479977</v>
      </c>
      <c r="C714" s="0" t="n">
        <v>174009</v>
      </c>
      <c r="D714" s="0" t="s">
        <v>101</v>
      </c>
    </row>
    <row r="715" customFormat="false" ht="15" hidden="false" customHeight="false" outlineLevel="0" collapsed="false">
      <c r="A715" s="0" t="s">
        <v>841</v>
      </c>
      <c r="B715" s="0" t="n">
        <v>479917</v>
      </c>
      <c r="C715" s="0" t="n">
        <v>173945</v>
      </c>
      <c r="D715" s="0" t="s">
        <v>101</v>
      </c>
    </row>
    <row r="716" customFormat="false" ht="15" hidden="false" customHeight="false" outlineLevel="0" collapsed="false">
      <c r="A716" s="0" t="s">
        <v>842</v>
      </c>
      <c r="B716" s="0" t="n">
        <v>479795</v>
      </c>
      <c r="C716" s="0" t="n">
        <v>173897</v>
      </c>
      <c r="D716" s="0" t="s">
        <v>101</v>
      </c>
    </row>
    <row r="717" customFormat="false" ht="15" hidden="false" customHeight="false" outlineLevel="0" collapsed="false">
      <c r="A717" s="0" t="s">
        <v>843</v>
      </c>
      <c r="B717" s="0" t="n">
        <v>479841</v>
      </c>
      <c r="C717" s="0" t="n">
        <v>173889</v>
      </c>
      <c r="D717" s="0" t="s">
        <v>101</v>
      </c>
    </row>
    <row r="718" customFormat="false" ht="15" hidden="false" customHeight="false" outlineLevel="0" collapsed="false">
      <c r="A718" s="0" t="s">
        <v>844</v>
      </c>
      <c r="B718" s="0" t="n">
        <v>479801</v>
      </c>
      <c r="C718" s="0" t="n">
        <v>173919</v>
      </c>
      <c r="D718" s="0" t="s">
        <v>101</v>
      </c>
    </row>
    <row r="719" customFormat="false" ht="15" hidden="false" customHeight="false" outlineLevel="0" collapsed="false">
      <c r="A719" s="0" t="s">
        <v>845</v>
      </c>
      <c r="B719" s="0" t="n">
        <v>479703</v>
      </c>
      <c r="C719" s="0" t="n">
        <v>173763</v>
      </c>
      <c r="D719" s="0" t="s">
        <v>101</v>
      </c>
    </row>
    <row r="720" customFormat="false" ht="15" hidden="false" customHeight="false" outlineLevel="0" collapsed="false">
      <c r="A720" s="0" t="s">
        <v>846</v>
      </c>
      <c r="B720" s="0" t="n">
        <v>479716</v>
      </c>
      <c r="C720" s="0" t="n">
        <v>173640</v>
      </c>
      <c r="D720" s="0" t="s">
        <v>101</v>
      </c>
    </row>
    <row r="721" customFormat="false" ht="15" hidden="false" customHeight="false" outlineLevel="0" collapsed="false">
      <c r="A721" s="0" t="s">
        <v>847</v>
      </c>
      <c r="B721" s="0" t="n">
        <v>479773</v>
      </c>
      <c r="C721" s="0" t="n">
        <v>173652</v>
      </c>
      <c r="D721" s="0" t="s">
        <v>101</v>
      </c>
    </row>
    <row r="722" customFormat="false" ht="15" hidden="false" customHeight="false" outlineLevel="0" collapsed="false">
      <c r="A722" s="0" t="s">
        <v>848</v>
      </c>
      <c r="B722" s="0" t="n">
        <v>479714</v>
      </c>
      <c r="C722" s="0" t="n">
        <v>173702</v>
      </c>
      <c r="D722" s="0" t="s">
        <v>101</v>
      </c>
    </row>
    <row r="723" customFormat="false" ht="15" hidden="false" customHeight="false" outlineLevel="0" collapsed="false">
      <c r="A723" s="0" t="s">
        <v>849</v>
      </c>
      <c r="B723" s="0" t="n">
        <v>479750</v>
      </c>
      <c r="C723" s="0" t="n">
        <v>173830</v>
      </c>
      <c r="D723" s="0" t="s">
        <v>101</v>
      </c>
    </row>
    <row r="724" customFormat="false" ht="15" hidden="false" customHeight="false" outlineLevel="0" collapsed="false">
      <c r="A724" s="0" t="s">
        <v>850</v>
      </c>
      <c r="B724" s="0" t="n">
        <v>479794</v>
      </c>
      <c r="C724" s="0" t="n">
        <v>173787</v>
      </c>
      <c r="D724" s="0" t="s">
        <v>101</v>
      </c>
    </row>
    <row r="725" customFormat="false" ht="15" hidden="false" customHeight="false" outlineLevel="0" collapsed="false">
      <c r="A725" s="0" t="s">
        <v>851</v>
      </c>
      <c r="B725" s="0" t="n">
        <v>479624</v>
      </c>
      <c r="C725" s="0" t="n">
        <v>173508</v>
      </c>
      <c r="D725" s="0" t="s">
        <v>101</v>
      </c>
    </row>
    <row r="726" customFormat="false" ht="15" hidden="false" customHeight="false" outlineLevel="0" collapsed="false">
      <c r="A726" s="0" t="s">
        <v>852</v>
      </c>
      <c r="B726" s="0" t="n">
        <v>480883</v>
      </c>
      <c r="C726" s="0" t="n">
        <v>174716</v>
      </c>
      <c r="D726" s="0" t="s">
        <v>101</v>
      </c>
    </row>
    <row r="727" customFormat="false" ht="15" hidden="false" customHeight="false" outlineLevel="0" collapsed="false">
      <c r="A727" s="0" t="s">
        <v>853</v>
      </c>
      <c r="B727" s="0" t="n">
        <v>480584</v>
      </c>
      <c r="C727" s="0" t="n">
        <v>174765</v>
      </c>
      <c r="D727" s="0" t="s">
        <v>101</v>
      </c>
    </row>
    <row r="728" customFormat="false" ht="15" hidden="false" customHeight="false" outlineLevel="0" collapsed="false">
      <c r="A728" s="0" t="s">
        <v>854</v>
      </c>
      <c r="B728" s="0" t="n">
        <v>480784</v>
      </c>
      <c r="C728" s="0" t="n">
        <v>174721</v>
      </c>
      <c r="D728" s="0" t="s">
        <v>101</v>
      </c>
    </row>
    <row r="729" customFormat="false" ht="15" hidden="false" customHeight="false" outlineLevel="0" collapsed="false">
      <c r="A729" s="0" t="s">
        <v>855</v>
      </c>
      <c r="B729" s="0" t="n">
        <v>481356</v>
      </c>
      <c r="C729" s="0" t="n">
        <v>174674</v>
      </c>
      <c r="D729" s="0" t="s">
        <v>101</v>
      </c>
    </row>
    <row r="730" customFormat="false" ht="15" hidden="false" customHeight="false" outlineLevel="0" collapsed="false">
      <c r="A730" s="0" t="s">
        <v>856</v>
      </c>
      <c r="B730" s="0" t="n">
        <v>480993</v>
      </c>
      <c r="C730" s="0" t="n">
        <v>174308</v>
      </c>
      <c r="D730" s="0" t="s">
        <v>101</v>
      </c>
    </row>
    <row r="731" customFormat="false" ht="15" hidden="false" customHeight="false" outlineLevel="0" collapsed="false">
      <c r="A731" s="0" t="s">
        <v>857</v>
      </c>
      <c r="B731" s="0" t="n">
        <v>481615</v>
      </c>
      <c r="C731" s="0" t="n">
        <v>173492</v>
      </c>
      <c r="D731" s="0" t="s">
        <v>101</v>
      </c>
    </row>
    <row r="732" customFormat="false" ht="15" hidden="false" customHeight="false" outlineLevel="0" collapsed="false">
      <c r="A732" s="0" t="s">
        <v>858</v>
      </c>
      <c r="B732" s="0" t="n">
        <v>481700</v>
      </c>
      <c r="C732" s="0" t="n">
        <v>173347</v>
      </c>
      <c r="D732" s="0" t="s">
        <v>101</v>
      </c>
    </row>
    <row r="733" customFormat="false" ht="15" hidden="false" customHeight="false" outlineLevel="0" collapsed="false">
      <c r="A733" s="0" t="s">
        <v>859</v>
      </c>
      <c r="B733" s="0" t="n">
        <v>480054</v>
      </c>
      <c r="C733" s="0" t="n">
        <v>173735</v>
      </c>
      <c r="D733" s="0" t="s">
        <v>101</v>
      </c>
    </row>
    <row r="734" customFormat="false" ht="15" hidden="false" customHeight="false" outlineLevel="0" collapsed="false">
      <c r="A734" s="0" t="s">
        <v>860</v>
      </c>
      <c r="B734" s="0" t="n">
        <v>480651</v>
      </c>
      <c r="C734" s="0" t="n">
        <v>173205</v>
      </c>
      <c r="D734" s="0" t="s">
        <v>101</v>
      </c>
    </row>
    <row r="735" customFormat="false" ht="15" hidden="false" customHeight="false" outlineLevel="0" collapsed="false">
      <c r="A735" s="0" t="s">
        <v>861</v>
      </c>
      <c r="B735" s="0" t="n">
        <v>480588</v>
      </c>
      <c r="C735" s="0" t="n">
        <v>173184</v>
      </c>
      <c r="D735" s="0" t="s">
        <v>101</v>
      </c>
    </row>
    <row r="736" customFormat="false" ht="15" hidden="false" customHeight="false" outlineLevel="0" collapsed="false">
      <c r="A736" s="0" t="s">
        <v>862</v>
      </c>
      <c r="B736" s="0" t="n">
        <v>480018</v>
      </c>
      <c r="C736" s="0" t="n">
        <v>173614</v>
      </c>
      <c r="D736" s="0" t="s">
        <v>101</v>
      </c>
    </row>
    <row r="737" customFormat="false" ht="15" hidden="false" customHeight="false" outlineLevel="0" collapsed="false">
      <c r="A737" s="0" t="s">
        <v>863</v>
      </c>
      <c r="B737" s="0" t="n">
        <v>480316</v>
      </c>
      <c r="C737" s="0" t="n">
        <v>173416</v>
      </c>
      <c r="D737" s="0" t="s">
        <v>101</v>
      </c>
    </row>
    <row r="738" customFormat="false" ht="15" hidden="false" customHeight="false" outlineLevel="0" collapsed="false">
      <c r="A738" s="0" t="s">
        <v>864</v>
      </c>
      <c r="B738" s="0" t="n">
        <v>480317</v>
      </c>
      <c r="C738" s="0" t="n">
        <v>173032</v>
      </c>
      <c r="D738" s="0" t="s">
        <v>101</v>
      </c>
    </row>
    <row r="739" customFormat="false" ht="15" hidden="false" customHeight="false" outlineLevel="0" collapsed="false">
      <c r="A739" s="0" t="s">
        <v>865</v>
      </c>
      <c r="B739" s="0" t="n">
        <v>480768</v>
      </c>
      <c r="C739" s="0" t="n">
        <v>173253</v>
      </c>
      <c r="D739" s="0" t="s">
        <v>101</v>
      </c>
    </row>
    <row r="740" customFormat="false" ht="15" hidden="false" customHeight="false" outlineLevel="0" collapsed="false">
      <c r="A740" s="0" t="s">
        <v>866</v>
      </c>
      <c r="B740" s="0" t="n">
        <v>480782</v>
      </c>
      <c r="C740" s="0" t="n">
        <v>173079</v>
      </c>
      <c r="D740" s="0" t="s">
        <v>101</v>
      </c>
    </row>
    <row r="741" customFormat="false" ht="15" hidden="false" customHeight="false" outlineLevel="0" collapsed="false">
      <c r="A741" s="0" t="s">
        <v>867</v>
      </c>
      <c r="B741" s="0" t="n">
        <v>480770</v>
      </c>
      <c r="C741" s="0" t="n">
        <v>173105</v>
      </c>
      <c r="D741" s="0" t="s">
        <v>101</v>
      </c>
    </row>
    <row r="742" customFormat="false" ht="15" hidden="false" customHeight="false" outlineLevel="0" collapsed="false">
      <c r="A742" s="0" t="s">
        <v>868</v>
      </c>
      <c r="B742" s="0" t="n">
        <v>480185</v>
      </c>
      <c r="C742" s="0" t="n">
        <v>173090</v>
      </c>
      <c r="D742" s="0" t="s">
        <v>101</v>
      </c>
    </row>
    <row r="743" customFormat="false" ht="15" hidden="false" customHeight="false" outlineLevel="0" collapsed="false">
      <c r="A743" s="0" t="s">
        <v>869</v>
      </c>
      <c r="B743" s="0" t="n">
        <v>480577</v>
      </c>
      <c r="C743" s="0" t="n">
        <v>172731</v>
      </c>
      <c r="D743" s="0" t="s">
        <v>101</v>
      </c>
    </row>
    <row r="744" customFormat="false" ht="15" hidden="false" customHeight="false" outlineLevel="0" collapsed="false">
      <c r="A744" s="0" t="s">
        <v>870</v>
      </c>
      <c r="B744" s="0" t="n">
        <v>480934</v>
      </c>
      <c r="C744" s="0" t="n">
        <v>172217</v>
      </c>
      <c r="D744" s="0" t="s">
        <v>101</v>
      </c>
    </row>
    <row r="745" customFormat="false" ht="15" hidden="false" customHeight="false" outlineLevel="0" collapsed="false">
      <c r="A745" s="0" t="s">
        <v>871</v>
      </c>
      <c r="B745" s="0" t="n">
        <v>479908</v>
      </c>
      <c r="C745" s="0" t="n">
        <v>171991</v>
      </c>
      <c r="D745" s="0" t="s">
        <v>101</v>
      </c>
    </row>
    <row r="746" customFormat="false" ht="15" hidden="false" customHeight="false" outlineLevel="0" collapsed="false">
      <c r="A746" s="0" t="s">
        <v>872</v>
      </c>
      <c r="B746" s="0" t="n">
        <v>480119</v>
      </c>
      <c r="C746" s="0" t="n">
        <v>173109</v>
      </c>
      <c r="D746" s="0" t="s">
        <v>101</v>
      </c>
    </row>
    <row r="747" customFormat="false" ht="15" hidden="false" customHeight="false" outlineLevel="0" collapsed="false">
      <c r="A747" s="0" t="s">
        <v>873</v>
      </c>
      <c r="B747" s="0" t="n">
        <v>480465</v>
      </c>
      <c r="C747" s="0" t="n">
        <v>172950</v>
      </c>
      <c r="D747" s="0" t="s">
        <v>101</v>
      </c>
    </row>
    <row r="748" customFormat="false" ht="15" hidden="false" customHeight="false" outlineLevel="0" collapsed="false">
      <c r="A748" s="0" t="s">
        <v>874</v>
      </c>
      <c r="B748" s="0" t="n">
        <v>480060</v>
      </c>
      <c r="C748" s="0" t="n">
        <v>172856</v>
      </c>
      <c r="D748" s="0" t="s">
        <v>101</v>
      </c>
    </row>
    <row r="749" customFormat="false" ht="15" hidden="false" customHeight="false" outlineLevel="0" collapsed="false">
      <c r="A749" s="0" t="s">
        <v>875</v>
      </c>
      <c r="B749" s="0" t="n">
        <v>480017</v>
      </c>
      <c r="C749" s="0" t="n">
        <v>173341</v>
      </c>
      <c r="D749" s="0" t="s">
        <v>101</v>
      </c>
    </row>
    <row r="750" customFormat="false" ht="15" hidden="false" customHeight="false" outlineLevel="0" collapsed="false">
      <c r="A750" s="0" t="s">
        <v>876</v>
      </c>
      <c r="B750" s="0" t="n">
        <v>479992</v>
      </c>
      <c r="C750" s="0" t="n">
        <v>173368</v>
      </c>
      <c r="D750" s="0" t="s">
        <v>101</v>
      </c>
    </row>
    <row r="751" customFormat="false" ht="15" hidden="false" customHeight="false" outlineLevel="0" collapsed="false">
      <c r="A751" s="0" t="s">
        <v>877</v>
      </c>
      <c r="B751" s="0" t="n">
        <v>479913</v>
      </c>
      <c r="C751" s="0" t="n">
        <v>173609</v>
      </c>
      <c r="D751" s="0" t="s">
        <v>101</v>
      </c>
    </row>
    <row r="752" customFormat="false" ht="15" hidden="false" customHeight="false" outlineLevel="0" collapsed="false">
      <c r="A752" s="0" t="s">
        <v>878</v>
      </c>
      <c r="B752" s="0" t="n">
        <v>479767</v>
      </c>
      <c r="C752" s="0" t="n">
        <v>173394</v>
      </c>
      <c r="D752" s="0" t="s">
        <v>101</v>
      </c>
    </row>
    <row r="753" customFormat="false" ht="15" hidden="false" customHeight="false" outlineLevel="0" collapsed="false">
      <c r="A753" s="0" t="s">
        <v>879</v>
      </c>
      <c r="B753" s="0" t="n">
        <v>479615</v>
      </c>
      <c r="C753" s="0" t="n">
        <v>173022</v>
      </c>
      <c r="D753" s="0" t="s">
        <v>101</v>
      </c>
    </row>
    <row r="754" customFormat="false" ht="15" hidden="false" customHeight="false" outlineLevel="0" collapsed="false">
      <c r="A754" s="0" t="s">
        <v>880</v>
      </c>
      <c r="B754" s="0" t="n">
        <v>479495</v>
      </c>
      <c r="C754" s="0" t="n">
        <v>172933</v>
      </c>
      <c r="D754" s="0" t="s">
        <v>101</v>
      </c>
    </row>
    <row r="755" customFormat="false" ht="15" hidden="false" customHeight="false" outlineLevel="0" collapsed="false">
      <c r="A755" s="0" t="s">
        <v>881</v>
      </c>
      <c r="B755" s="0" t="n">
        <v>479532</v>
      </c>
      <c r="C755" s="0" t="n">
        <v>172999</v>
      </c>
      <c r="D755" s="0" t="s">
        <v>101</v>
      </c>
    </row>
    <row r="756" customFormat="false" ht="15" hidden="false" customHeight="false" outlineLevel="0" collapsed="false">
      <c r="A756" s="0" t="s">
        <v>882</v>
      </c>
      <c r="B756" s="0" t="n">
        <v>479325</v>
      </c>
      <c r="C756" s="0" t="n">
        <v>172521</v>
      </c>
      <c r="D756" s="0" t="s">
        <v>101</v>
      </c>
    </row>
    <row r="757" customFormat="false" ht="15" hidden="false" customHeight="false" outlineLevel="0" collapsed="false">
      <c r="A757" s="0" t="s">
        <v>883</v>
      </c>
      <c r="B757" s="0" t="n">
        <v>478870</v>
      </c>
      <c r="C757" s="0" t="n">
        <v>172661</v>
      </c>
      <c r="D757" s="0" t="s">
        <v>101</v>
      </c>
    </row>
    <row r="758" customFormat="false" ht="15" hidden="false" customHeight="false" outlineLevel="0" collapsed="false">
      <c r="A758" s="0" t="s">
        <v>884</v>
      </c>
      <c r="B758" s="0" t="n">
        <v>479310</v>
      </c>
      <c r="C758" s="0" t="n">
        <v>172410</v>
      </c>
      <c r="D758" s="0" t="s">
        <v>101</v>
      </c>
    </row>
    <row r="759" customFormat="false" ht="15" hidden="false" customHeight="false" outlineLevel="0" collapsed="false">
      <c r="A759" s="0" t="s">
        <v>885</v>
      </c>
      <c r="B759" s="0" t="n">
        <v>478920</v>
      </c>
      <c r="C759" s="0" t="n">
        <v>173020</v>
      </c>
      <c r="D759" s="0" t="s">
        <v>101</v>
      </c>
    </row>
    <row r="760" customFormat="false" ht="15" hidden="false" customHeight="false" outlineLevel="0" collapsed="false">
      <c r="A760" s="0" t="s">
        <v>886</v>
      </c>
      <c r="B760" s="0" t="n">
        <v>479244</v>
      </c>
      <c r="C760" s="0" t="n">
        <v>173151</v>
      </c>
      <c r="D760" s="0" t="s">
        <v>101</v>
      </c>
    </row>
    <row r="761" customFormat="false" ht="15" hidden="false" customHeight="false" outlineLevel="0" collapsed="false">
      <c r="A761" s="0" t="s">
        <v>887</v>
      </c>
      <c r="B761" s="0" t="n">
        <v>478657</v>
      </c>
      <c r="C761" s="0" t="n">
        <v>172570</v>
      </c>
      <c r="D761" s="0" t="s">
        <v>101</v>
      </c>
    </row>
    <row r="762" customFormat="false" ht="15" hidden="false" customHeight="false" outlineLevel="0" collapsed="false">
      <c r="A762" s="0" t="s">
        <v>888</v>
      </c>
      <c r="B762" s="0" t="n">
        <v>479835</v>
      </c>
      <c r="C762" s="0" t="n">
        <v>173537</v>
      </c>
      <c r="D762" s="0" t="s">
        <v>101</v>
      </c>
    </row>
    <row r="763" customFormat="false" ht="15" hidden="false" customHeight="false" outlineLevel="0" collapsed="false">
      <c r="A763" s="0" t="s">
        <v>889</v>
      </c>
      <c r="B763" s="0" t="n">
        <v>478731</v>
      </c>
      <c r="C763" s="0" t="n">
        <v>172600</v>
      </c>
      <c r="D763" s="0" t="s">
        <v>101</v>
      </c>
    </row>
    <row r="764" customFormat="false" ht="15" hidden="false" customHeight="false" outlineLevel="0" collapsed="false">
      <c r="A764" s="0" t="s">
        <v>890</v>
      </c>
      <c r="B764" s="0" t="n">
        <v>479596</v>
      </c>
      <c r="C764" s="0" t="n">
        <v>171763</v>
      </c>
      <c r="D764" s="0" t="s">
        <v>101</v>
      </c>
    </row>
    <row r="765" customFormat="false" ht="15" hidden="false" customHeight="false" outlineLevel="0" collapsed="false">
      <c r="A765" s="0" t="s">
        <v>891</v>
      </c>
      <c r="B765" s="0" t="n">
        <v>479185</v>
      </c>
      <c r="C765" s="0" t="n">
        <v>171881</v>
      </c>
      <c r="D765" s="0" t="s">
        <v>101</v>
      </c>
    </row>
    <row r="766" customFormat="false" ht="15" hidden="false" customHeight="false" outlineLevel="0" collapsed="false">
      <c r="A766" s="0" t="s">
        <v>892</v>
      </c>
      <c r="B766" s="0" t="n">
        <v>479220</v>
      </c>
      <c r="C766" s="0" t="n">
        <v>171776</v>
      </c>
      <c r="D766" s="0" t="s">
        <v>101</v>
      </c>
    </row>
    <row r="767" customFormat="false" ht="15" hidden="false" customHeight="false" outlineLevel="0" collapsed="false">
      <c r="A767" s="0" t="s">
        <v>893</v>
      </c>
      <c r="B767" s="0" t="n">
        <v>480484</v>
      </c>
      <c r="C767" s="0" t="n">
        <v>173175</v>
      </c>
      <c r="D767" s="0" t="s">
        <v>101</v>
      </c>
    </row>
    <row r="768" customFormat="false" ht="15" hidden="false" customHeight="false" outlineLevel="0" collapsed="false">
      <c r="A768" s="0" t="s">
        <v>894</v>
      </c>
      <c r="B768" s="0" t="n">
        <v>479538</v>
      </c>
      <c r="C768" s="0" t="n">
        <v>171401</v>
      </c>
      <c r="D768" s="0" t="s">
        <v>101</v>
      </c>
    </row>
    <row r="769" customFormat="false" ht="15" hidden="false" customHeight="false" outlineLevel="0" collapsed="false">
      <c r="A769" s="0" t="s">
        <v>895</v>
      </c>
      <c r="B769" s="0" t="n">
        <v>479267</v>
      </c>
      <c r="C769" s="0" t="n">
        <v>171476</v>
      </c>
      <c r="D769" s="0" t="s">
        <v>101</v>
      </c>
    </row>
    <row r="770" customFormat="false" ht="15" hidden="false" customHeight="false" outlineLevel="0" collapsed="false">
      <c r="A770" s="0" t="s">
        <v>896</v>
      </c>
      <c r="B770" s="0" t="n">
        <v>479048</v>
      </c>
      <c r="C770" s="0" t="n">
        <v>171628</v>
      </c>
      <c r="D770" s="0" t="s">
        <v>101</v>
      </c>
    </row>
    <row r="771" customFormat="false" ht="15" hidden="false" customHeight="false" outlineLevel="0" collapsed="false">
      <c r="A771" s="0" t="s">
        <v>897</v>
      </c>
      <c r="B771" s="0" t="n">
        <v>478738</v>
      </c>
      <c r="C771" s="0" t="n">
        <v>172061</v>
      </c>
      <c r="D771" s="0" t="s">
        <v>101</v>
      </c>
    </row>
    <row r="772" customFormat="false" ht="15" hidden="false" customHeight="false" outlineLevel="0" collapsed="false">
      <c r="A772" s="0" t="s">
        <v>898</v>
      </c>
      <c r="B772" s="0" t="n">
        <v>478703</v>
      </c>
      <c r="C772" s="0" t="n">
        <v>171846</v>
      </c>
      <c r="D772" s="0" t="s">
        <v>101</v>
      </c>
    </row>
    <row r="773" customFormat="false" ht="15" hidden="false" customHeight="false" outlineLevel="0" collapsed="false">
      <c r="A773" s="0" t="s">
        <v>899</v>
      </c>
      <c r="B773" s="0" t="n">
        <v>478716</v>
      </c>
      <c r="C773" s="0" t="n">
        <v>171880</v>
      </c>
      <c r="D773" s="0" t="s">
        <v>101</v>
      </c>
    </row>
    <row r="774" customFormat="false" ht="15" hidden="false" customHeight="false" outlineLevel="0" collapsed="false">
      <c r="A774" s="0" t="s">
        <v>900</v>
      </c>
      <c r="B774" s="0" t="n">
        <v>478926</v>
      </c>
      <c r="C774" s="0" t="n">
        <v>172481</v>
      </c>
      <c r="D774" s="0" t="s">
        <v>101</v>
      </c>
    </row>
    <row r="775" customFormat="false" ht="15" hidden="false" customHeight="false" outlineLevel="0" collapsed="false">
      <c r="A775" s="0" t="s">
        <v>901</v>
      </c>
      <c r="B775" s="0" t="n">
        <v>478622</v>
      </c>
      <c r="C775" s="0" t="n">
        <v>171675</v>
      </c>
      <c r="D775" s="0" t="s">
        <v>101</v>
      </c>
    </row>
    <row r="776" customFormat="false" ht="15" hidden="false" customHeight="false" outlineLevel="0" collapsed="false">
      <c r="A776" s="0" t="s">
        <v>902</v>
      </c>
      <c r="B776" s="0" t="n">
        <v>478717</v>
      </c>
      <c r="C776" s="0" t="n">
        <v>171794</v>
      </c>
      <c r="D776" s="0" t="s">
        <v>101</v>
      </c>
    </row>
    <row r="777" customFormat="false" ht="15" hidden="false" customHeight="false" outlineLevel="0" collapsed="false">
      <c r="A777" s="0" t="s">
        <v>903</v>
      </c>
      <c r="B777" s="0" t="n">
        <v>478740</v>
      </c>
      <c r="C777" s="0" t="n">
        <v>172145</v>
      </c>
      <c r="D777" s="0" t="s">
        <v>101</v>
      </c>
    </row>
    <row r="778" customFormat="false" ht="15" hidden="false" customHeight="false" outlineLevel="0" collapsed="false">
      <c r="A778" s="0" t="s">
        <v>904</v>
      </c>
      <c r="B778" s="0" t="n">
        <v>482987</v>
      </c>
      <c r="C778" s="0" t="n">
        <v>170619</v>
      </c>
      <c r="D778" s="0" t="s">
        <v>101</v>
      </c>
    </row>
    <row r="779" customFormat="false" ht="15" hidden="false" customHeight="false" outlineLevel="0" collapsed="false">
      <c r="A779" s="0" t="s">
        <v>905</v>
      </c>
      <c r="B779" s="0" t="n">
        <v>482995</v>
      </c>
      <c r="C779" s="0" t="n">
        <v>169892</v>
      </c>
      <c r="D779" s="0" t="s">
        <v>101</v>
      </c>
    </row>
    <row r="780" customFormat="false" ht="15" hidden="false" customHeight="false" outlineLevel="0" collapsed="false">
      <c r="A780" s="0" t="s">
        <v>906</v>
      </c>
      <c r="B780" s="0" t="n">
        <v>482923</v>
      </c>
      <c r="C780" s="0" t="n">
        <v>171630</v>
      </c>
      <c r="D780" s="0" t="s">
        <v>101</v>
      </c>
    </row>
    <row r="781" customFormat="false" ht="15" hidden="false" customHeight="false" outlineLevel="0" collapsed="false">
      <c r="A781" s="0" t="s">
        <v>907</v>
      </c>
      <c r="B781" s="0" t="n">
        <v>480241</v>
      </c>
      <c r="C781" s="0" t="n">
        <v>170917</v>
      </c>
      <c r="D781" s="0" t="s">
        <v>101</v>
      </c>
    </row>
    <row r="782" customFormat="false" ht="15" hidden="false" customHeight="false" outlineLevel="0" collapsed="false">
      <c r="A782" s="0" t="s">
        <v>908</v>
      </c>
      <c r="B782" s="0" t="n">
        <v>480160</v>
      </c>
      <c r="C782" s="0" t="n">
        <v>170849</v>
      </c>
      <c r="D782" s="0" t="s">
        <v>101</v>
      </c>
    </row>
    <row r="783" customFormat="false" ht="15" hidden="false" customHeight="false" outlineLevel="0" collapsed="false">
      <c r="A783" s="0" t="s">
        <v>909</v>
      </c>
      <c r="B783" s="0" t="n">
        <v>480576</v>
      </c>
      <c r="C783" s="0" t="n">
        <v>171244</v>
      </c>
      <c r="D783" s="0" t="s">
        <v>101</v>
      </c>
    </row>
    <row r="784" customFormat="false" ht="15" hidden="false" customHeight="false" outlineLevel="0" collapsed="false">
      <c r="A784" s="0" t="s">
        <v>910</v>
      </c>
      <c r="B784" s="0" t="n">
        <v>480583</v>
      </c>
      <c r="C784" s="0" t="n">
        <v>171246</v>
      </c>
      <c r="D784" s="0" t="s">
        <v>101</v>
      </c>
    </row>
    <row r="785" customFormat="false" ht="15" hidden="false" customHeight="false" outlineLevel="0" collapsed="false">
      <c r="A785" s="0" t="s">
        <v>911</v>
      </c>
      <c r="B785" s="0" t="n">
        <v>480699</v>
      </c>
      <c r="C785" s="0" t="n">
        <v>170920</v>
      </c>
      <c r="D785" s="0" t="s">
        <v>101</v>
      </c>
    </row>
    <row r="786" customFormat="false" ht="15" hidden="false" customHeight="false" outlineLevel="0" collapsed="false">
      <c r="A786" s="0" t="s">
        <v>912</v>
      </c>
      <c r="B786" s="0" t="n">
        <v>481114</v>
      </c>
      <c r="C786" s="0" t="n">
        <v>171041</v>
      </c>
      <c r="D786" s="0" t="s">
        <v>101</v>
      </c>
    </row>
    <row r="787" customFormat="false" ht="15" hidden="false" customHeight="false" outlineLevel="0" collapsed="false">
      <c r="A787" s="0" t="s">
        <v>913</v>
      </c>
      <c r="B787" s="0" t="n">
        <v>481441</v>
      </c>
      <c r="C787" s="0" t="n">
        <v>170852</v>
      </c>
      <c r="D787" s="0" t="s">
        <v>101</v>
      </c>
    </row>
    <row r="788" customFormat="false" ht="15" hidden="false" customHeight="false" outlineLevel="0" collapsed="false">
      <c r="A788" s="0" t="s">
        <v>914</v>
      </c>
      <c r="B788" s="0" t="n">
        <v>481335</v>
      </c>
      <c r="C788" s="0" t="n">
        <v>170829</v>
      </c>
      <c r="D788" s="0" t="s">
        <v>101</v>
      </c>
    </row>
    <row r="789" customFormat="false" ht="15" hidden="false" customHeight="false" outlineLevel="0" collapsed="false">
      <c r="A789" s="0" t="s">
        <v>915</v>
      </c>
      <c r="B789" s="0" t="n">
        <v>481825</v>
      </c>
      <c r="C789" s="0" t="n">
        <v>170701</v>
      </c>
      <c r="D789" s="0" t="s">
        <v>101</v>
      </c>
    </row>
    <row r="790" customFormat="false" ht="15" hidden="false" customHeight="false" outlineLevel="0" collapsed="false">
      <c r="A790" s="0" t="s">
        <v>916</v>
      </c>
      <c r="B790" s="0" t="n">
        <v>481924</v>
      </c>
      <c r="C790" s="0" t="n">
        <v>170743</v>
      </c>
      <c r="D790" s="0" t="s">
        <v>101</v>
      </c>
    </row>
    <row r="791" customFormat="false" ht="15" hidden="false" customHeight="false" outlineLevel="0" collapsed="false">
      <c r="A791" s="0" t="s">
        <v>917</v>
      </c>
      <c r="B791" s="0" t="n">
        <v>481961</v>
      </c>
      <c r="C791" s="0" t="n">
        <v>170743</v>
      </c>
      <c r="D791" s="0" t="s">
        <v>101</v>
      </c>
    </row>
    <row r="792" customFormat="false" ht="15" hidden="false" customHeight="false" outlineLevel="0" collapsed="false">
      <c r="A792" s="0" t="s">
        <v>918</v>
      </c>
      <c r="B792" s="0" t="n">
        <v>482059</v>
      </c>
      <c r="C792" s="0" t="n">
        <v>171284</v>
      </c>
      <c r="D792" s="0" t="s">
        <v>101</v>
      </c>
    </row>
    <row r="793" customFormat="false" ht="15" hidden="false" customHeight="false" outlineLevel="0" collapsed="false">
      <c r="A793" s="0" t="s">
        <v>919</v>
      </c>
      <c r="B793" s="0" t="n">
        <v>482072</v>
      </c>
      <c r="C793" s="0" t="n">
        <v>171520</v>
      </c>
      <c r="D793" s="0" t="s">
        <v>101</v>
      </c>
    </row>
    <row r="794" customFormat="false" ht="15" hidden="false" customHeight="false" outlineLevel="0" collapsed="false">
      <c r="A794" s="0" t="s">
        <v>920</v>
      </c>
      <c r="B794" s="0" t="n">
        <v>482093</v>
      </c>
      <c r="C794" s="0" t="n">
        <v>171657</v>
      </c>
      <c r="D794" s="0" t="s">
        <v>101</v>
      </c>
    </row>
    <row r="795" customFormat="false" ht="15" hidden="false" customHeight="false" outlineLevel="0" collapsed="false">
      <c r="A795" s="0" t="s">
        <v>921</v>
      </c>
      <c r="B795" s="0" t="n">
        <v>482334</v>
      </c>
      <c r="C795" s="0" t="n">
        <v>171657</v>
      </c>
      <c r="D795" s="0" t="s">
        <v>101</v>
      </c>
    </row>
    <row r="796" customFormat="false" ht="15" hidden="false" customHeight="false" outlineLevel="0" collapsed="false">
      <c r="A796" s="0" t="s">
        <v>922</v>
      </c>
      <c r="B796" s="0" t="n">
        <v>482426</v>
      </c>
      <c r="C796" s="0" t="n">
        <v>171901</v>
      </c>
      <c r="D796" s="0" t="s">
        <v>101</v>
      </c>
    </row>
    <row r="797" customFormat="false" ht="15" hidden="false" customHeight="false" outlineLevel="0" collapsed="false">
      <c r="A797" s="0" t="s">
        <v>923</v>
      </c>
      <c r="B797" s="0" t="n">
        <v>483065</v>
      </c>
      <c r="C797" s="0" t="n">
        <v>171739</v>
      </c>
      <c r="D797" s="0" t="s">
        <v>101</v>
      </c>
    </row>
    <row r="798" customFormat="false" ht="15" hidden="false" customHeight="false" outlineLevel="0" collapsed="false">
      <c r="A798" s="0" t="s">
        <v>924</v>
      </c>
      <c r="B798" s="0" t="n">
        <v>482955</v>
      </c>
      <c r="C798" s="0" t="n">
        <v>171666</v>
      </c>
      <c r="D798" s="0" t="s">
        <v>101</v>
      </c>
    </row>
    <row r="799" customFormat="false" ht="15" hidden="false" customHeight="false" outlineLevel="0" collapsed="false">
      <c r="A799" s="0" t="s">
        <v>925</v>
      </c>
      <c r="B799" s="0" t="n">
        <v>482973</v>
      </c>
      <c r="C799" s="0" t="n">
        <v>171801</v>
      </c>
      <c r="D799" s="0" t="s">
        <v>101</v>
      </c>
    </row>
    <row r="800" customFormat="false" ht="15" hidden="false" customHeight="false" outlineLevel="0" collapsed="false">
      <c r="A800" s="0" t="s">
        <v>926</v>
      </c>
      <c r="B800" s="0" t="n">
        <v>482489</v>
      </c>
      <c r="C800" s="0" t="n">
        <v>171739</v>
      </c>
      <c r="D800" s="0" t="s">
        <v>101</v>
      </c>
    </row>
    <row r="801" customFormat="false" ht="15" hidden="false" customHeight="false" outlineLevel="0" collapsed="false">
      <c r="A801" s="0" t="s">
        <v>927</v>
      </c>
      <c r="B801" s="0" t="n">
        <v>482426</v>
      </c>
      <c r="C801" s="0" t="n">
        <v>171901</v>
      </c>
      <c r="D801" s="0" t="s">
        <v>101</v>
      </c>
    </row>
    <row r="802" customFormat="false" ht="15" hidden="false" customHeight="false" outlineLevel="0" collapsed="false">
      <c r="A802" s="0" t="s">
        <v>928</v>
      </c>
      <c r="B802" s="0" t="n">
        <v>482422</v>
      </c>
      <c r="C802" s="0" t="n">
        <v>171798</v>
      </c>
      <c r="D802" s="0" t="s">
        <v>101</v>
      </c>
    </row>
    <row r="803" customFormat="false" ht="15" hidden="false" customHeight="false" outlineLevel="0" collapsed="false">
      <c r="A803" s="0" t="s">
        <v>929</v>
      </c>
      <c r="B803" s="0" t="n">
        <v>482488</v>
      </c>
      <c r="C803" s="0" t="n">
        <v>171053</v>
      </c>
      <c r="D803" s="0" t="s">
        <v>101</v>
      </c>
    </row>
    <row r="804" customFormat="false" ht="15" hidden="false" customHeight="false" outlineLevel="0" collapsed="false">
      <c r="A804" s="0" t="s">
        <v>930</v>
      </c>
      <c r="B804" s="0" t="n">
        <v>482123</v>
      </c>
      <c r="C804" s="0" t="n">
        <v>171003</v>
      </c>
      <c r="D804" s="0" t="s">
        <v>101</v>
      </c>
    </row>
    <row r="805" customFormat="false" ht="15" hidden="false" customHeight="false" outlineLevel="0" collapsed="false">
      <c r="A805" s="0" t="s">
        <v>931</v>
      </c>
      <c r="B805" s="0" t="n">
        <v>482861</v>
      </c>
      <c r="C805" s="0" t="n">
        <v>170964</v>
      </c>
      <c r="D805" s="0" t="s">
        <v>101</v>
      </c>
    </row>
    <row r="806" customFormat="false" ht="15" hidden="false" customHeight="false" outlineLevel="0" collapsed="false">
      <c r="A806" s="0" t="s">
        <v>932</v>
      </c>
      <c r="B806" s="0" t="n">
        <v>482792</v>
      </c>
      <c r="C806" s="0" t="n">
        <v>170967</v>
      </c>
      <c r="D806" s="0" t="s">
        <v>101</v>
      </c>
    </row>
    <row r="807" customFormat="false" ht="15" hidden="false" customHeight="false" outlineLevel="0" collapsed="false">
      <c r="A807" s="0" t="s">
        <v>933</v>
      </c>
      <c r="B807" s="0" t="n">
        <v>482902</v>
      </c>
      <c r="C807" s="0" t="n">
        <v>170958</v>
      </c>
      <c r="D807" s="0" t="s">
        <v>101</v>
      </c>
    </row>
    <row r="808" customFormat="false" ht="15" hidden="false" customHeight="false" outlineLevel="0" collapsed="false">
      <c r="A808" s="0" t="s">
        <v>934</v>
      </c>
      <c r="B808" s="0" t="n">
        <v>483105</v>
      </c>
      <c r="C808" s="0" t="n">
        <v>170967</v>
      </c>
      <c r="D808" s="0" t="s">
        <v>101</v>
      </c>
    </row>
    <row r="809" customFormat="false" ht="15" hidden="false" customHeight="false" outlineLevel="0" collapsed="false">
      <c r="A809" s="0" t="s">
        <v>935</v>
      </c>
      <c r="B809" s="0" t="n">
        <v>481335</v>
      </c>
      <c r="C809" s="0" t="n">
        <v>170829</v>
      </c>
      <c r="D809" s="0" t="s">
        <v>101</v>
      </c>
    </row>
    <row r="810" customFormat="false" ht="15" hidden="false" customHeight="false" outlineLevel="0" collapsed="false">
      <c r="A810" s="0" t="s">
        <v>936</v>
      </c>
      <c r="B810" s="0" t="n">
        <v>483405</v>
      </c>
      <c r="C810" s="0" t="n">
        <v>171071</v>
      </c>
      <c r="D810" s="0" t="s">
        <v>101</v>
      </c>
    </row>
    <row r="811" customFormat="false" ht="15" hidden="false" customHeight="false" outlineLevel="0" collapsed="false">
      <c r="A811" s="0" t="s">
        <v>937</v>
      </c>
      <c r="B811" s="0" t="n">
        <v>483391</v>
      </c>
      <c r="C811" s="0" t="n">
        <v>170821</v>
      </c>
      <c r="D811" s="0" t="s">
        <v>101</v>
      </c>
    </row>
    <row r="812" customFormat="false" ht="15" hidden="false" customHeight="false" outlineLevel="0" collapsed="false">
      <c r="A812" s="0" t="s">
        <v>938</v>
      </c>
      <c r="B812" s="0" t="n">
        <v>483478</v>
      </c>
      <c r="C812" s="0" t="n">
        <v>171127</v>
      </c>
      <c r="D812" s="0" t="s">
        <v>101</v>
      </c>
    </row>
    <row r="813" customFormat="false" ht="15" hidden="false" customHeight="false" outlineLevel="0" collapsed="false">
      <c r="A813" s="0" t="s">
        <v>939</v>
      </c>
      <c r="B813" s="0" t="n">
        <v>480011</v>
      </c>
      <c r="C813" s="0" t="n">
        <v>174050</v>
      </c>
      <c r="D813" s="0" t="s">
        <v>101</v>
      </c>
    </row>
    <row r="814" customFormat="false" ht="15" hidden="false" customHeight="false" outlineLevel="0" collapsed="false">
      <c r="A814" s="0" t="s">
        <v>940</v>
      </c>
      <c r="B814" s="0" t="n">
        <v>479264</v>
      </c>
      <c r="C814" s="0" t="n">
        <v>174310</v>
      </c>
      <c r="D814" s="0" t="s">
        <v>101</v>
      </c>
    </row>
    <row r="815" customFormat="false" ht="15" hidden="false" customHeight="false" outlineLevel="0" collapsed="false">
      <c r="A815" s="0" t="s">
        <v>941</v>
      </c>
      <c r="B815" s="0" t="n">
        <v>480319</v>
      </c>
      <c r="C815" s="0" t="n">
        <v>174622</v>
      </c>
      <c r="D815" s="0" t="s">
        <v>101</v>
      </c>
    </row>
    <row r="816" customFormat="false" ht="15" hidden="false" customHeight="false" outlineLevel="0" collapsed="false">
      <c r="A816" s="0" t="s">
        <v>942</v>
      </c>
      <c r="B816" s="0" t="n">
        <v>479910</v>
      </c>
      <c r="C816" s="0" t="n">
        <v>173935</v>
      </c>
      <c r="D816" s="0" t="s">
        <v>101</v>
      </c>
    </row>
    <row r="817" customFormat="false" ht="15" hidden="false" customHeight="false" outlineLevel="0" collapsed="false">
      <c r="A817" s="0" t="s">
        <v>943</v>
      </c>
      <c r="B817" s="0" t="n">
        <v>479872</v>
      </c>
      <c r="C817" s="0" t="n">
        <v>174025</v>
      </c>
      <c r="D817" s="0" t="s">
        <v>101</v>
      </c>
    </row>
    <row r="818" customFormat="false" ht="15" hidden="false" customHeight="false" outlineLevel="0" collapsed="false">
      <c r="A818" s="0" t="s">
        <v>944</v>
      </c>
      <c r="B818" s="0" t="n">
        <v>479792</v>
      </c>
      <c r="C818" s="0" t="n">
        <v>173932</v>
      </c>
      <c r="D818" s="0" t="s">
        <v>101</v>
      </c>
    </row>
    <row r="819" customFormat="false" ht="15" hidden="false" customHeight="false" outlineLevel="0" collapsed="false">
      <c r="A819" s="0" t="s">
        <v>945</v>
      </c>
      <c r="B819" s="0" t="n">
        <v>479778</v>
      </c>
      <c r="C819" s="0" t="n">
        <v>173938</v>
      </c>
      <c r="D819" s="0" t="s">
        <v>101</v>
      </c>
    </row>
    <row r="820" customFormat="false" ht="15" hidden="false" customHeight="false" outlineLevel="0" collapsed="false">
      <c r="A820" s="0" t="s">
        <v>946</v>
      </c>
      <c r="B820" s="0" t="n">
        <v>479759</v>
      </c>
      <c r="C820" s="0" t="n">
        <v>173954</v>
      </c>
      <c r="D820" s="0" t="s">
        <v>101</v>
      </c>
    </row>
    <row r="821" customFormat="false" ht="15" hidden="false" customHeight="false" outlineLevel="0" collapsed="false">
      <c r="A821" s="0" t="s">
        <v>947</v>
      </c>
      <c r="B821" s="0" t="n">
        <v>479802</v>
      </c>
      <c r="C821" s="0" t="n">
        <v>174147</v>
      </c>
      <c r="D821" s="0" t="s">
        <v>101</v>
      </c>
    </row>
    <row r="822" customFormat="false" ht="15" hidden="false" customHeight="false" outlineLevel="0" collapsed="false">
      <c r="A822" s="0" t="s">
        <v>948</v>
      </c>
      <c r="B822" s="0" t="n">
        <v>479840</v>
      </c>
      <c r="C822" s="0" t="n">
        <v>174454</v>
      </c>
      <c r="D822" s="0" t="s">
        <v>101</v>
      </c>
    </row>
    <row r="823" customFormat="false" ht="15" hidden="false" customHeight="false" outlineLevel="0" collapsed="false">
      <c r="A823" s="0" t="s">
        <v>949</v>
      </c>
      <c r="B823" s="0" t="n">
        <v>479937</v>
      </c>
      <c r="C823" s="0" t="n">
        <v>174470</v>
      </c>
      <c r="D823" s="0" t="s">
        <v>101</v>
      </c>
    </row>
    <row r="824" customFormat="false" ht="15" hidden="false" customHeight="false" outlineLevel="0" collapsed="false">
      <c r="A824" s="0" t="s">
        <v>950</v>
      </c>
      <c r="B824" s="0" t="n">
        <v>479693</v>
      </c>
      <c r="C824" s="0" t="n">
        <v>173897</v>
      </c>
      <c r="D824" s="0" t="s">
        <v>101</v>
      </c>
    </row>
    <row r="825" customFormat="false" ht="15" hidden="false" customHeight="false" outlineLevel="0" collapsed="false">
      <c r="A825" s="0" t="s">
        <v>951</v>
      </c>
      <c r="B825" s="0" t="n">
        <v>479591</v>
      </c>
      <c r="C825" s="0" t="n">
        <v>174046</v>
      </c>
      <c r="D825" s="0" t="s">
        <v>101</v>
      </c>
    </row>
    <row r="826" customFormat="false" ht="15" hidden="false" customHeight="false" outlineLevel="0" collapsed="false">
      <c r="A826" s="0" t="s">
        <v>952</v>
      </c>
      <c r="B826" s="0" t="n">
        <v>479528</v>
      </c>
      <c r="C826" s="0" t="n">
        <v>174085</v>
      </c>
      <c r="D826" s="0" t="s">
        <v>101</v>
      </c>
    </row>
    <row r="827" customFormat="false" ht="15" hidden="false" customHeight="false" outlineLevel="0" collapsed="false">
      <c r="A827" s="0" t="s">
        <v>953</v>
      </c>
      <c r="B827" s="0" t="n">
        <v>479357</v>
      </c>
      <c r="C827" s="0" t="n">
        <v>174027</v>
      </c>
      <c r="D827" s="0" t="s">
        <v>101</v>
      </c>
    </row>
    <row r="828" customFormat="false" ht="15" hidden="false" customHeight="false" outlineLevel="0" collapsed="false">
      <c r="A828" s="0" t="s">
        <v>954</v>
      </c>
      <c r="B828" s="0" t="n">
        <v>479341</v>
      </c>
      <c r="C828" s="0" t="n">
        <v>174112</v>
      </c>
      <c r="D828" s="0" t="s">
        <v>101</v>
      </c>
    </row>
    <row r="829" customFormat="false" ht="15" hidden="false" customHeight="false" outlineLevel="0" collapsed="false">
      <c r="A829" s="0" t="s">
        <v>955</v>
      </c>
      <c r="B829" s="0" t="n">
        <v>479426</v>
      </c>
      <c r="C829" s="0" t="n">
        <v>174136</v>
      </c>
      <c r="D829" s="0" t="s">
        <v>101</v>
      </c>
    </row>
    <row r="830" customFormat="false" ht="15" hidden="false" customHeight="false" outlineLevel="0" collapsed="false">
      <c r="A830" s="0" t="s">
        <v>956</v>
      </c>
      <c r="B830" s="0" t="n">
        <v>479359</v>
      </c>
      <c r="C830" s="0" t="n">
        <v>174123</v>
      </c>
      <c r="D830" s="0" t="s">
        <v>101</v>
      </c>
    </row>
    <row r="831" customFormat="false" ht="15" hidden="false" customHeight="false" outlineLevel="0" collapsed="false">
      <c r="A831" s="0" t="s">
        <v>957</v>
      </c>
      <c r="B831" s="0" t="n">
        <v>479442</v>
      </c>
      <c r="C831" s="0" t="n">
        <v>174166</v>
      </c>
      <c r="D831" s="0" t="s">
        <v>101</v>
      </c>
    </row>
    <row r="832" customFormat="false" ht="15" hidden="false" customHeight="false" outlineLevel="0" collapsed="false">
      <c r="A832" s="0" t="s">
        <v>958</v>
      </c>
      <c r="B832" s="0" t="n">
        <v>479385</v>
      </c>
      <c r="C832" s="0" t="n">
        <v>174087</v>
      </c>
      <c r="D832" s="0" t="s">
        <v>101</v>
      </c>
    </row>
    <row r="833" customFormat="false" ht="15" hidden="false" customHeight="false" outlineLevel="0" collapsed="false">
      <c r="A833" s="0" t="s">
        <v>959</v>
      </c>
      <c r="B833" s="0" t="n">
        <v>479383</v>
      </c>
      <c r="C833" s="0" t="n">
        <v>174220</v>
      </c>
      <c r="D833" s="0" t="s">
        <v>101</v>
      </c>
    </row>
    <row r="834" customFormat="false" ht="15" hidden="false" customHeight="false" outlineLevel="0" collapsed="false">
      <c r="A834" s="0" t="s">
        <v>960</v>
      </c>
      <c r="B834" s="0" t="n">
        <v>479303</v>
      </c>
      <c r="C834" s="0" t="n">
        <v>173986</v>
      </c>
      <c r="D834" s="0" t="s">
        <v>101</v>
      </c>
    </row>
    <row r="835" customFormat="false" ht="15" hidden="false" customHeight="false" outlineLevel="0" collapsed="false">
      <c r="A835" s="0" t="s">
        <v>961</v>
      </c>
      <c r="B835" s="0" t="n">
        <v>479277</v>
      </c>
      <c r="C835" s="0" t="n">
        <v>174223</v>
      </c>
      <c r="D835" s="0" t="s">
        <v>101</v>
      </c>
    </row>
    <row r="836" customFormat="false" ht="15" hidden="false" customHeight="false" outlineLevel="0" collapsed="false">
      <c r="A836" s="0" t="s">
        <v>962</v>
      </c>
      <c r="B836" s="0" t="n">
        <v>479227</v>
      </c>
      <c r="C836" s="0" t="n">
        <v>174186</v>
      </c>
      <c r="D836" s="0" t="s">
        <v>101</v>
      </c>
    </row>
    <row r="837" customFormat="false" ht="15" hidden="false" customHeight="false" outlineLevel="0" collapsed="false">
      <c r="A837" s="0" t="s">
        <v>963</v>
      </c>
      <c r="B837" s="0" t="n">
        <v>479273</v>
      </c>
      <c r="C837" s="0" t="n">
        <v>174692</v>
      </c>
      <c r="D837" s="0" t="s">
        <v>101</v>
      </c>
    </row>
    <row r="838" customFormat="false" ht="15" hidden="false" customHeight="false" outlineLevel="0" collapsed="false">
      <c r="A838" s="0" t="s">
        <v>964</v>
      </c>
      <c r="B838" s="0" t="n">
        <v>479287</v>
      </c>
      <c r="C838" s="0" t="n">
        <v>174107</v>
      </c>
      <c r="D838" s="0" t="s">
        <v>101</v>
      </c>
    </row>
    <row r="839" customFormat="false" ht="15" hidden="false" customHeight="false" outlineLevel="0" collapsed="false">
      <c r="A839" s="0" t="s">
        <v>965</v>
      </c>
      <c r="B839" s="0" t="n">
        <v>479221</v>
      </c>
      <c r="C839" s="0" t="n">
        <v>174363</v>
      </c>
      <c r="D839" s="0" t="s">
        <v>101</v>
      </c>
    </row>
    <row r="840" customFormat="false" ht="15" hidden="false" customHeight="false" outlineLevel="0" collapsed="false">
      <c r="A840" s="0" t="s">
        <v>966</v>
      </c>
      <c r="B840" s="0" t="n">
        <v>479350</v>
      </c>
      <c r="C840" s="0" t="n">
        <v>173502</v>
      </c>
      <c r="D840" s="0" t="s">
        <v>101</v>
      </c>
    </row>
    <row r="841" customFormat="false" ht="15" hidden="false" customHeight="false" outlineLevel="0" collapsed="false">
      <c r="A841" s="0" t="s">
        <v>967</v>
      </c>
      <c r="B841" s="0" t="n">
        <v>479238</v>
      </c>
      <c r="C841" s="0" t="n">
        <v>174381</v>
      </c>
      <c r="D841" s="0" t="s">
        <v>101</v>
      </c>
    </row>
    <row r="842" customFormat="false" ht="15" hidden="false" customHeight="false" outlineLevel="0" collapsed="false">
      <c r="A842" s="0" t="s">
        <v>968</v>
      </c>
      <c r="B842" s="0" t="n">
        <v>479308</v>
      </c>
      <c r="C842" s="0" t="n">
        <v>174195</v>
      </c>
      <c r="D842" s="0" t="s">
        <v>101</v>
      </c>
    </row>
    <row r="843" customFormat="false" ht="15" hidden="false" customHeight="false" outlineLevel="0" collapsed="false">
      <c r="A843" s="0" t="s">
        <v>969</v>
      </c>
      <c r="B843" s="0" t="n">
        <v>479266</v>
      </c>
      <c r="C843" s="0" t="n">
        <v>175055</v>
      </c>
      <c r="D843" s="0" t="s">
        <v>101</v>
      </c>
    </row>
    <row r="844" customFormat="false" ht="15" hidden="false" customHeight="false" outlineLevel="0" collapsed="false">
      <c r="A844" s="0" t="s">
        <v>970</v>
      </c>
      <c r="B844" s="0" t="n">
        <v>479287</v>
      </c>
      <c r="C844" s="0" t="n">
        <v>174120</v>
      </c>
      <c r="D844" s="0" t="s">
        <v>101</v>
      </c>
    </row>
    <row r="845" customFormat="false" ht="15" hidden="false" customHeight="false" outlineLevel="0" collapsed="false">
      <c r="A845" s="0" t="s">
        <v>971</v>
      </c>
      <c r="B845" s="0" t="n">
        <v>479328</v>
      </c>
      <c r="C845" s="0" t="n">
        <v>174968</v>
      </c>
      <c r="D845" s="0" t="s">
        <v>101</v>
      </c>
    </row>
    <row r="846" customFormat="false" ht="15" hidden="false" customHeight="false" outlineLevel="0" collapsed="false">
      <c r="A846" s="0" t="s">
        <v>972</v>
      </c>
      <c r="B846" s="0" t="n">
        <v>479439</v>
      </c>
      <c r="C846" s="0" t="n">
        <v>174964</v>
      </c>
      <c r="D846" s="0" t="s">
        <v>101</v>
      </c>
    </row>
    <row r="847" customFormat="false" ht="15" hidden="false" customHeight="false" outlineLevel="0" collapsed="false">
      <c r="A847" s="0" t="s">
        <v>973</v>
      </c>
      <c r="B847" s="0" t="n">
        <v>479408</v>
      </c>
      <c r="C847" s="0" t="n">
        <v>175033</v>
      </c>
      <c r="D847" s="0" t="s">
        <v>101</v>
      </c>
    </row>
    <row r="848" customFormat="false" ht="15" hidden="false" customHeight="false" outlineLevel="0" collapsed="false">
      <c r="A848" s="0" t="s">
        <v>974</v>
      </c>
      <c r="B848" s="0" t="n">
        <v>480322</v>
      </c>
      <c r="C848" s="0" t="n">
        <v>174758</v>
      </c>
      <c r="D848" s="0" t="s">
        <v>101</v>
      </c>
    </row>
    <row r="849" customFormat="false" ht="15" hidden="false" customHeight="false" outlineLevel="0" collapsed="false">
      <c r="A849" s="0" t="s">
        <v>975</v>
      </c>
      <c r="B849" s="0" t="n">
        <v>478744</v>
      </c>
      <c r="C849" s="0" t="n">
        <v>174552</v>
      </c>
      <c r="D849" s="0" t="s">
        <v>101</v>
      </c>
    </row>
    <row r="850" customFormat="false" ht="15" hidden="false" customHeight="false" outlineLevel="0" collapsed="false">
      <c r="A850" s="0" t="s">
        <v>976</v>
      </c>
      <c r="B850" s="0" t="n">
        <v>479345</v>
      </c>
      <c r="C850" s="0" t="n">
        <v>173424</v>
      </c>
      <c r="D850" s="0" t="s">
        <v>101</v>
      </c>
    </row>
    <row r="851" customFormat="false" ht="15" hidden="false" customHeight="false" outlineLevel="0" collapsed="false">
      <c r="A851" s="0" t="s">
        <v>977</v>
      </c>
      <c r="B851" s="0" t="n">
        <v>479290</v>
      </c>
      <c r="C851" s="0" t="n">
        <v>173366</v>
      </c>
      <c r="D851" s="0" t="s">
        <v>101</v>
      </c>
    </row>
    <row r="852" customFormat="false" ht="15" hidden="false" customHeight="false" outlineLevel="0" collapsed="false">
      <c r="A852" s="0" t="s">
        <v>978</v>
      </c>
      <c r="B852" s="0" t="n">
        <v>479496</v>
      </c>
      <c r="C852" s="0" t="n">
        <v>173456</v>
      </c>
      <c r="D852" s="0" t="s">
        <v>101</v>
      </c>
    </row>
    <row r="853" customFormat="false" ht="15" hidden="false" customHeight="false" outlineLevel="0" collapsed="false">
      <c r="A853" s="0" t="s">
        <v>979</v>
      </c>
      <c r="B853" s="0" t="n">
        <v>479272</v>
      </c>
      <c r="C853" s="0" t="n">
        <v>173507</v>
      </c>
      <c r="D853" s="0" t="s">
        <v>101</v>
      </c>
    </row>
    <row r="854" customFormat="false" ht="15" hidden="false" customHeight="false" outlineLevel="0" collapsed="false">
      <c r="A854" s="0" t="s">
        <v>980</v>
      </c>
      <c r="B854" s="0" t="n">
        <v>479329</v>
      </c>
      <c r="C854" s="0" t="n">
        <v>173159</v>
      </c>
      <c r="D854" s="0" t="s">
        <v>101</v>
      </c>
    </row>
    <row r="855" customFormat="false" ht="15" hidden="false" customHeight="false" outlineLevel="0" collapsed="false">
      <c r="A855" s="0" t="s">
        <v>981</v>
      </c>
      <c r="B855" s="0" t="n">
        <v>479540</v>
      </c>
      <c r="C855" s="0" t="n">
        <v>174898</v>
      </c>
      <c r="D855" s="0" t="s">
        <v>101</v>
      </c>
    </row>
    <row r="856" customFormat="false" ht="15" hidden="false" customHeight="false" outlineLevel="0" collapsed="false">
      <c r="A856" s="0" t="s">
        <v>982</v>
      </c>
      <c r="B856" s="0" t="n">
        <v>479578</v>
      </c>
      <c r="C856" s="0" t="n">
        <v>175019</v>
      </c>
      <c r="D856" s="0" t="s">
        <v>101</v>
      </c>
    </row>
    <row r="857" customFormat="false" ht="15" hidden="false" customHeight="false" outlineLevel="0" collapsed="false">
      <c r="A857" s="0" t="s">
        <v>983</v>
      </c>
      <c r="B857" s="0" t="n">
        <v>479572</v>
      </c>
      <c r="C857" s="0" t="n">
        <v>175092</v>
      </c>
      <c r="D857" s="0" t="s">
        <v>101</v>
      </c>
    </row>
    <row r="858" customFormat="false" ht="15" hidden="false" customHeight="false" outlineLevel="0" collapsed="false">
      <c r="A858" s="0" t="s">
        <v>984</v>
      </c>
      <c r="B858" s="0" t="n">
        <v>479520</v>
      </c>
      <c r="C858" s="0" t="n">
        <v>175004</v>
      </c>
      <c r="D858" s="0" t="s">
        <v>101</v>
      </c>
    </row>
    <row r="859" customFormat="false" ht="15" hidden="false" customHeight="false" outlineLevel="0" collapsed="false">
      <c r="A859" s="0" t="s">
        <v>985</v>
      </c>
      <c r="B859" s="0" t="n">
        <v>479615</v>
      </c>
      <c r="C859" s="0" t="n">
        <v>174960</v>
      </c>
      <c r="D859" s="0" t="s">
        <v>101</v>
      </c>
    </row>
    <row r="860" customFormat="false" ht="15" hidden="false" customHeight="false" outlineLevel="0" collapsed="false">
      <c r="A860" s="0" t="s">
        <v>986</v>
      </c>
      <c r="B860" s="0" t="n">
        <v>479472</v>
      </c>
      <c r="C860" s="0" t="n">
        <v>174897</v>
      </c>
      <c r="D860" s="0" t="s">
        <v>101</v>
      </c>
    </row>
    <row r="861" customFormat="false" ht="15" hidden="false" customHeight="false" outlineLevel="0" collapsed="false">
      <c r="A861" s="0" t="s">
        <v>987</v>
      </c>
      <c r="B861" s="0" t="n">
        <v>477564</v>
      </c>
      <c r="C861" s="0" t="n">
        <v>173145</v>
      </c>
      <c r="D861" s="0" t="s">
        <v>98</v>
      </c>
    </row>
    <row r="862" customFormat="false" ht="15" hidden="false" customHeight="false" outlineLevel="0" collapsed="false">
      <c r="A862" s="0" t="s">
        <v>988</v>
      </c>
      <c r="B862" s="0" t="n">
        <v>478027</v>
      </c>
      <c r="C862" s="0" t="n">
        <v>173695</v>
      </c>
      <c r="D862" s="0" t="s">
        <v>98</v>
      </c>
    </row>
    <row r="863" customFormat="false" ht="15" hidden="false" customHeight="false" outlineLevel="0" collapsed="false">
      <c r="A863" s="0" t="s">
        <v>989</v>
      </c>
      <c r="B863" s="0" t="n">
        <v>477787</v>
      </c>
      <c r="C863" s="0" t="n">
        <v>173588</v>
      </c>
      <c r="D863" s="0" t="s">
        <v>98</v>
      </c>
    </row>
    <row r="864" customFormat="false" ht="15" hidden="false" customHeight="false" outlineLevel="0" collapsed="false">
      <c r="A864" s="0" t="s">
        <v>990</v>
      </c>
      <c r="B864" s="0" t="n">
        <v>478046</v>
      </c>
      <c r="C864" s="0" t="n">
        <v>173728</v>
      </c>
      <c r="D864" s="0" t="s">
        <v>98</v>
      </c>
    </row>
    <row r="865" customFormat="false" ht="15" hidden="false" customHeight="false" outlineLevel="0" collapsed="false">
      <c r="A865" s="0" t="s">
        <v>991</v>
      </c>
      <c r="B865" s="0" t="n">
        <v>477663</v>
      </c>
      <c r="C865" s="0" t="n">
        <v>173147</v>
      </c>
      <c r="D865" s="0" t="s">
        <v>98</v>
      </c>
    </row>
    <row r="866" customFormat="false" ht="15" hidden="false" customHeight="false" outlineLevel="0" collapsed="false">
      <c r="A866" s="0" t="s">
        <v>992</v>
      </c>
      <c r="B866" s="0" t="n">
        <v>477788</v>
      </c>
      <c r="C866" s="0" t="n">
        <v>173173</v>
      </c>
      <c r="D866" s="0" t="s">
        <v>98</v>
      </c>
    </row>
    <row r="867" customFormat="false" ht="15" hidden="false" customHeight="false" outlineLevel="0" collapsed="false">
      <c r="A867" s="0" t="s">
        <v>993</v>
      </c>
      <c r="B867" s="0" t="n">
        <v>477737</v>
      </c>
      <c r="C867" s="0" t="n">
        <v>173206</v>
      </c>
      <c r="D867" s="0" t="s">
        <v>98</v>
      </c>
    </row>
    <row r="868" customFormat="false" ht="15" hidden="false" customHeight="false" outlineLevel="0" collapsed="false">
      <c r="A868" s="0" t="s">
        <v>994</v>
      </c>
      <c r="B868" s="0" t="n">
        <v>477859</v>
      </c>
      <c r="C868" s="0" t="n">
        <v>173433</v>
      </c>
      <c r="D868" s="0" t="s">
        <v>98</v>
      </c>
    </row>
    <row r="869" customFormat="false" ht="15" hidden="false" customHeight="false" outlineLevel="0" collapsed="false">
      <c r="A869" s="0" t="s">
        <v>995</v>
      </c>
      <c r="B869" s="0" t="n">
        <v>477890</v>
      </c>
      <c r="C869" s="0" t="n">
        <v>173498</v>
      </c>
      <c r="D869" s="0" t="s">
        <v>98</v>
      </c>
    </row>
    <row r="870" customFormat="false" ht="15" hidden="false" customHeight="false" outlineLevel="0" collapsed="false">
      <c r="A870" s="0" t="s">
        <v>996</v>
      </c>
      <c r="B870" s="0" t="n">
        <v>477964</v>
      </c>
      <c r="C870" s="0" t="n">
        <v>173540</v>
      </c>
      <c r="D870" s="0" t="s">
        <v>98</v>
      </c>
    </row>
    <row r="871" customFormat="false" ht="15" hidden="false" customHeight="false" outlineLevel="0" collapsed="false">
      <c r="A871" s="0" t="s">
        <v>997</v>
      </c>
      <c r="B871" s="0" t="n">
        <v>477928</v>
      </c>
      <c r="C871" s="0" t="n">
        <v>173908</v>
      </c>
      <c r="D871" s="0" t="s">
        <v>98</v>
      </c>
    </row>
    <row r="872" customFormat="false" ht="15" hidden="false" customHeight="false" outlineLevel="0" collapsed="false">
      <c r="A872" s="0" t="s">
        <v>998</v>
      </c>
      <c r="B872" s="0" t="n">
        <v>477696</v>
      </c>
      <c r="C872" s="0" t="n">
        <v>174027</v>
      </c>
      <c r="D872" s="0" t="s">
        <v>98</v>
      </c>
    </row>
    <row r="873" customFormat="false" ht="15" hidden="false" customHeight="false" outlineLevel="0" collapsed="false">
      <c r="A873" s="0" t="s">
        <v>999</v>
      </c>
      <c r="B873" s="0" t="n">
        <v>477836</v>
      </c>
      <c r="C873" s="0" t="n">
        <v>174142</v>
      </c>
      <c r="D873" s="0" t="s">
        <v>98</v>
      </c>
    </row>
    <row r="874" customFormat="false" ht="15" hidden="false" customHeight="false" outlineLevel="0" collapsed="false">
      <c r="A874" s="0" t="s">
        <v>1000</v>
      </c>
      <c r="B874" s="0" t="n">
        <v>477805</v>
      </c>
      <c r="C874" s="0" t="n">
        <v>174063</v>
      </c>
      <c r="D874" s="0" t="s">
        <v>98</v>
      </c>
    </row>
    <row r="875" customFormat="false" ht="15" hidden="false" customHeight="false" outlineLevel="0" collapsed="false">
      <c r="A875" s="0" t="s">
        <v>1001</v>
      </c>
      <c r="B875" s="0" t="n">
        <v>477879</v>
      </c>
      <c r="C875" s="0" t="n">
        <v>173781</v>
      </c>
      <c r="D875" s="0" t="s">
        <v>98</v>
      </c>
    </row>
    <row r="876" customFormat="false" ht="15" hidden="false" customHeight="false" outlineLevel="0" collapsed="false">
      <c r="A876" s="0" t="s">
        <v>1002</v>
      </c>
      <c r="B876" s="0" t="n">
        <v>477915</v>
      </c>
      <c r="C876" s="0" t="n">
        <v>173664</v>
      </c>
      <c r="D876" s="0" t="s">
        <v>98</v>
      </c>
    </row>
    <row r="877" customFormat="false" ht="15" hidden="false" customHeight="false" outlineLevel="0" collapsed="false">
      <c r="A877" s="0" t="s">
        <v>1003</v>
      </c>
      <c r="B877" s="0" t="n">
        <v>477783</v>
      </c>
      <c r="C877" s="0" t="n">
        <v>173823</v>
      </c>
      <c r="D877" s="0" t="s">
        <v>98</v>
      </c>
    </row>
    <row r="878" customFormat="false" ht="15" hidden="false" customHeight="false" outlineLevel="0" collapsed="false">
      <c r="A878" s="0" t="s">
        <v>1004</v>
      </c>
      <c r="B878" s="0" t="n">
        <v>477502</v>
      </c>
      <c r="C878" s="0" t="n">
        <v>173689</v>
      </c>
      <c r="D878" s="0" t="s">
        <v>98</v>
      </c>
    </row>
    <row r="879" customFormat="false" ht="15" hidden="false" customHeight="false" outlineLevel="0" collapsed="false">
      <c r="A879" s="0" t="s">
        <v>1005</v>
      </c>
      <c r="B879" s="0" t="n">
        <v>477689</v>
      </c>
      <c r="C879" s="0" t="n">
        <v>173793</v>
      </c>
      <c r="D879" s="0" t="s">
        <v>98</v>
      </c>
    </row>
    <row r="880" customFormat="false" ht="15" hidden="false" customHeight="false" outlineLevel="0" collapsed="false">
      <c r="A880" s="0" t="s">
        <v>1006</v>
      </c>
      <c r="B880" s="0" t="n">
        <v>477815</v>
      </c>
      <c r="C880" s="0" t="n">
        <v>173587</v>
      </c>
      <c r="D880" s="0" t="s">
        <v>98</v>
      </c>
    </row>
    <row r="881" customFormat="false" ht="15" hidden="false" customHeight="false" outlineLevel="0" collapsed="false">
      <c r="A881" s="0" t="s">
        <v>1007</v>
      </c>
      <c r="B881" s="0" t="n">
        <v>477482</v>
      </c>
      <c r="C881" s="0" t="n">
        <v>173520</v>
      </c>
      <c r="D881" s="0" t="s">
        <v>98</v>
      </c>
    </row>
    <row r="882" customFormat="false" ht="15" hidden="false" customHeight="false" outlineLevel="0" collapsed="false">
      <c r="A882" s="0" t="s">
        <v>1008</v>
      </c>
      <c r="B882" s="0" t="n">
        <v>477607</v>
      </c>
      <c r="C882" s="0" t="n">
        <v>173226</v>
      </c>
      <c r="D882" s="0" t="s">
        <v>98</v>
      </c>
    </row>
    <row r="883" customFormat="false" ht="15" hidden="false" customHeight="false" outlineLevel="0" collapsed="false">
      <c r="A883" s="0" t="s">
        <v>1009</v>
      </c>
      <c r="B883" s="0" t="n">
        <v>477271</v>
      </c>
      <c r="C883" s="0" t="n">
        <v>173513</v>
      </c>
      <c r="D883" s="0" t="s">
        <v>98</v>
      </c>
    </row>
    <row r="884" customFormat="false" ht="15" hidden="false" customHeight="false" outlineLevel="0" collapsed="false">
      <c r="A884" s="0" t="s">
        <v>1010</v>
      </c>
      <c r="B884" s="0" t="n">
        <v>477392</v>
      </c>
      <c r="C884" s="0" t="n">
        <v>173571</v>
      </c>
      <c r="D884" s="0" t="s">
        <v>98</v>
      </c>
    </row>
    <row r="885" customFormat="false" ht="15" hidden="false" customHeight="false" outlineLevel="0" collapsed="false">
      <c r="A885" s="0" t="s">
        <v>1011</v>
      </c>
      <c r="B885" s="0" t="n">
        <v>477385</v>
      </c>
      <c r="C885" s="0" t="n">
        <v>173624</v>
      </c>
      <c r="D885" s="0" t="s">
        <v>98</v>
      </c>
    </row>
    <row r="886" customFormat="false" ht="15" hidden="false" customHeight="false" outlineLevel="0" collapsed="false">
      <c r="A886" s="0" t="s">
        <v>1012</v>
      </c>
      <c r="B886" s="0" t="n">
        <v>477732</v>
      </c>
      <c r="C886" s="0" t="n">
        <v>173543</v>
      </c>
      <c r="D886" s="0" t="s">
        <v>98</v>
      </c>
    </row>
    <row r="887" customFormat="false" ht="15" hidden="false" customHeight="false" outlineLevel="0" collapsed="false">
      <c r="A887" s="0" t="s">
        <v>1013</v>
      </c>
      <c r="B887" s="0" t="n">
        <v>477624</v>
      </c>
      <c r="C887" s="0" t="n">
        <v>173676</v>
      </c>
      <c r="D887" s="0" t="s">
        <v>98</v>
      </c>
    </row>
    <row r="888" customFormat="false" ht="15" hidden="false" customHeight="false" outlineLevel="0" collapsed="false">
      <c r="A888" s="0" t="s">
        <v>1014</v>
      </c>
      <c r="B888" s="0" t="n">
        <v>477334</v>
      </c>
      <c r="C888" s="0" t="n">
        <v>173488</v>
      </c>
      <c r="D888" s="0" t="s">
        <v>98</v>
      </c>
    </row>
    <row r="889" customFormat="false" ht="15" hidden="false" customHeight="false" outlineLevel="0" collapsed="false">
      <c r="A889" s="0" t="s">
        <v>1015</v>
      </c>
      <c r="B889" s="0" t="n">
        <v>477459</v>
      </c>
      <c r="C889" s="0" t="n">
        <v>173313</v>
      </c>
      <c r="D889" s="0" t="s">
        <v>98</v>
      </c>
    </row>
    <row r="890" customFormat="false" ht="15" hidden="false" customHeight="false" outlineLevel="0" collapsed="false">
      <c r="A890" s="0" t="s">
        <v>1016</v>
      </c>
      <c r="B890" s="0" t="n">
        <v>477581</v>
      </c>
      <c r="C890" s="0" t="n">
        <v>173368</v>
      </c>
      <c r="D890" s="0" t="s">
        <v>98</v>
      </c>
    </row>
    <row r="891" customFormat="false" ht="15" hidden="false" customHeight="false" outlineLevel="0" collapsed="false">
      <c r="A891" s="0" t="s">
        <v>1017</v>
      </c>
      <c r="B891" s="0" t="n">
        <v>477246</v>
      </c>
      <c r="C891" s="0" t="n">
        <v>173297</v>
      </c>
      <c r="D891" s="0" t="s">
        <v>98</v>
      </c>
    </row>
    <row r="892" customFormat="false" ht="15" hidden="false" customHeight="false" outlineLevel="0" collapsed="false">
      <c r="A892" s="0" t="s">
        <v>1018</v>
      </c>
      <c r="B892" s="0" t="n">
        <v>477321</v>
      </c>
      <c r="C892" s="0" t="n">
        <v>173305</v>
      </c>
      <c r="D892" s="0" t="s">
        <v>98</v>
      </c>
    </row>
    <row r="893" customFormat="false" ht="15" hidden="false" customHeight="false" outlineLevel="0" collapsed="false">
      <c r="A893" s="0" t="s">
        <v>1019</v>
      </c>
      <c r="B893" s="0" t="n">
        <v>477538</v>
      </c>
      <c r="C893" s="0" t="n">
        <v>173408</v>
      </c>
      <c r="D893" s="0" t="s">
        <v>98</v>
      </c>
    </row>
    <row r="894" customFormat="false" ht="15" hidden="false" customHeight="false" outlineLevel="0" collapsed="false">
      <c r="A894" s="0" t="s">
        <v>1020</v>
      </c>
      <c r="B894" s="0" t="n">
        <v>477375</v>
      </c>
      <c r="C894" s="0" t="n">
        <v>173382</v>
      </c>
      <c r="D894" s="0" t="s">
        <v>98</v>
      </c>
    </row>
    <row r="895" customFormat="false" ht="15" hidden="false" customHeight="false" outlineLevel="0" collapsed="false">
      <c r="A895" s="0" t="s">
        <v>1021</v>
      </c>
      <c r="B895" s="0" t="n">
        <v>477571</v>
      </c>
      <c r="C895" s="0" t="n">
        <v>173268</v>
      </c>
      <c r="D895" s="0" t="s">
        <v>98</v>
      </c>
    </row>
    <row r="896" customFormat="false" ht="15" hidden="false" customHeight="false" outlineLevel="0" collapsed="false">
      <c r="A896" s="0" t="s">
        <v>1022</v>
      </c>
      <c r="B896" s="0" t="n">
        <v>477423</v>
      </c>
      <c r="C896" s="0" t="n">
        <v>173328</v>
      </c>
      <c r="D896" s="0" t="s">
        <v>98</v>
      </c>
    </row>
    <row r="897" customFormat="false" ht="15" hidden="false" customHeight="false" outlineLevel="0" collapsed="false">
      <c r="A897" s="0" t="s">
        <v>1023</v>
      </c>
      <c r="B897" s="0" t="n">
        <v>477477</v>
      </c>
      <c r="C897" s="0" t="n">
        <v>173468</v>
      </c>
      <c r="D897" s="0" t="s">
        <v>98</v>
      </c>
    </row>
    <row r="898" customFormat="false" ht="15" hidden="false" customHeight="false" outlineLevel="0" collapsed="false">
      <c r="A898" s="0" t="s">
        <v>1024</v>
      </c>
      <c r="B898" s="0" t="n">
        <v>477744</v>
      </c>
      <c r="C898" s="0" t="n">
        <v>173694</v>
      </c>
      <c r="D898" s="0" t="s">
        <v>98</v>
      </c>
    </row>
    <row r="899" customFormat="false" ht="15" hidden="false" customHeight="false" outlineLevel="0" collapsed="false">
      <c r="A899" s="0" t="s">
        <v>1025</v>
      </c>
      <c r="B899" s="0" t="n">
        <v>477448</v>
      </c>
      <c r="C899" s="0" t="n">
        <v>172712</v>
      </c>
      <c r="D899" s="0" t="s">
        <v>98</v>
      </c>
    </row>
    <row r="900" customFormat="false" ht="15" hidden="false" customHeight="false" outlineLevel="0" collapsed="false">
      <c r="A900" s="0" t="s">
        <v>1026</v>
      </c>
      <c r="B900" s="0" t="n">
        <v>477425</v>
      </c>
      <c r="C900" s="0" t="n">
        <v>172859</v>
      </c>
      <c r="D900" s="0" t="s">
        <v>98</v>
      </c>
    </row>
    <row r="901" customFormat="false" ht="15" hidden="false" customHeight="false" outlineLevel="0" collapsed="false">
      <c r="A901" s="0" t="s">
        <v>1027</v>
      </c>
      <c r="B901" s="0" t="n">
        <v>477285</v>
      </c>
      <c r="C901" s="0" t="n">
        <v>172864</v>
      </c>
      <c r="D901" s="0" t="s">
        <v>98</v>
      </c>
    </row>
    <row r="902" customFormat="false" ht="15" hidden="false" customHeight="false" outlineLevel="0" collapsed="false">
      <c r="A902" s="0" t="s">
        <v>1028</v>
      </c>
      <c r="B902" s="0" t="n">
        <v>477379</v>
      </c>
      <c r="C902" s="0" t="n">
        <v>172856</v>
      </c>
      <c r="D902" s="0" t="s">
        <v>98</v>
      </c>
    </row>
    <row r="903" customFormat="false" ht="15" hidden="false" customHeight="false" outlineLevel="0" collapsed="false">
      <c r="A903" s="0" t="s">
        <v>1029</v>
      </c>
      <c r="B903" s="0" t="n">
        <v>477320</v>
      </c>
      <c r="C903" s="0" t="n">
        <v>172746</v>
      </c>
      <c r="D903" s="0" t="s">
        <v>98</v>
      </c>
    </row>
    <row r="904" customFormat="false" ht="15" hidden="false" customHeight="false" outlineLevel="0" collapsed="false">
      <c r="A904" s="0" t="s">
        <v>1030</v>
      </c>
      <c r="B904" s="0" t="n">
        <v>477522</v>
      </c>
      <c r="C904" s="0" t="n">
        <v>172620</v>
      </c>
      <c r="D904" s="0" t="s">
        <v>98</v>
      </c>
    </row>
    <row r="905" customFormat="false" ht="15" hidden="false" customHeight="false" outlineLevel="0" collapsed="false">
      <c r="A905" s="0" t="s">
        <v>1031</v>
      </c>
      <c r="B905" s="0" t="n">
        <v>477132</v>
      </c>
      <c r="C905" s="0" t="n">
        <v>172847</v>
      </c>
      <c r="D905" s="0" t="s">
        <v>98</v>
      </c>
    </row>
    <row r="906" customFormat="false" ht="15" hidden="false" customHeight="false" outlineLevel="0" collapsed="false">
      <c r="A906" s="0" t="s">
        <v>1032</v>
      </c>
      <c r="B906" s="0" t="n">
        <v>477239</v>
      </c>
      <c r="C906" s="0" t="n">
        <v>172732</v>
      </c>
      <c r="D906" s="0" t="s">
        <v>98</v>
      </c>
    </row>
    <row r="907" customFormat="false" ht="15" hidden="false" customHeight="false" outlineLevel="0" collapsed="false">
      <c r="A907" s="0" t="s">
        <v>1033</v>
      </c>
      <c r="B907" s="0" t="n">
        <v>477083</v>
      </c>
      <c r="C907" s="0" t="n">
        <v>172826</v>
      </c>
      <c r="D907" s="0" t="s">
        <v>98</v>
      </c>
    </row>
    <row r="908" customFormat="false" ht="15" hidden="false" customHeight="false" outlineLevel="0" collapsed="false">
      <c r="A908" s="0" t="s">
        <v>1034</v>
      </c>
      <c r="B908" s="0" t="n">
        <v>477206</v>
      </c>
      <c r="C908" s="0" t="n">
        <v>172705</v>
      </c>
      <c r="D908" s="0" t="s">
        <v>98</v>
      </c>
    </row>
    <row r="909" customFormat="false" ht="15" hidden="false" customHeight="false" outlineLevel="0" collapsed="false">
      <c r="A909" s="0" t="s">
        <v>1035</v>
      </c>
      <c r="B909" s="0" t="n">
        <v>477134</v>
      </c>
      <c r="C909" s="0" t="n">
        <v>172749</v>
      </c>
      <c r="D909" s="0" t="s">
        <v>98</v>
      </c>
    </row>
    <row r="910" customFormat="false" ht="15" hidden="false" customHeight="false" outlineLevel="0" collapsed="false">
      <c r="A910" s="0" t="s">
        <v>1036</v>
      </c>
      <c r="B910" s="0" t="n">
        <v>477134</v>
      </c>
      <c r="C910" s="0" t="n">
        <v>172749</v>
      </c>
      <c r="D910" s="0" t="s">
        <v>98</v>
      </c>
    </row>
    <row r="911" customFormat="false" ht="15" hidden="false" customHeight="false" outlineLevel="0" collapsed="false">
      <c r="A911" s="0" t="s">
        <v>1037</v>
      </c>
      <c r="B911" s="0" t="n">
        <v>477391</v>
      </c>
      <c r="C911" s="0" t="n">
        <v>172913</v>
      </c>
      <c r="D911" s="0" t="s">
        <v>98</v>
      </c>
    </row>
    <row r="912" customFormat="false" ht="15" hidden="false" customHeight="false" outlineLevel="0" collapsed="false">
      <c r="A912" s="0" t="s">
        <v>1038</v>
      </c>
      <c r="B912" s="0" t="n">
        <v>477245</v>
      </c>
      <c r="C912" s="0" t="n">
        <v>172802</v>
      </c>
      <c r="D912" s="0" t="s">
        <v>98</v>
      </c>
    </row>
    <row r="913" customFormat="false" ht="15" hidden="false" customHeight="false" outlineLevel="0" collapsed="false">
      <c r="A913" s="0" t="s">
        <v>1039</v>
      </c>
      <c r="B913" s="0" t="n">
        <v>477320</v>
      </c>
      <c r="C913" s="0" t="n">
        <v>172934</v>
      </c>
      <c r="D913" s="0" t="s">
        <v>98</v>
      </c>
    </row>
    <row r="914" customFormat="false" ht="15" hidden="false" customHeight="false" outlineLevel="0" collapsed="false">
      <c r="A914" s="0" t="s">
        <v>1040</v>
      </c>
      <c r="B914" s="0" t="n">
        <v>477124</v>
      </c>
      <c r="C914" s="0" t="n">
        <v>173054</v>
      </c>
      <c r="D914" s="0" t="s">
        <v>98</v>
      </c>
    </row>
    <row r="915" customFormat="false" ht="15" hidden="false" customHeight="false" outlineLevel="0" collapsed="false">
      <c r="A915" s="0" t="s">
        <v>1041</v>
      </c>
      <c r="B915" s="0" t="n">
        <v>477202</v>
      </c>
      <c r="C915" s="0" t="n">
        <v>173088</v>
      </c>
      <c r="D915" s="0" t="s">
        <v>98</v>
      </c>
    </row>
    <row r="916" customFormat="false" ht="15" hidden="false" customHeight="false" outlineLevel="0" collapsed="false">
      <c r="A916" s="0" t="s">
        <v>1042</v>
      </c>
      <c r="B916" s="0" t="n">
        <v>477479</v>
      </c>
      <c r="C916" s="0" t="n">
        <v>173121</v>
      </c>
      <c r="D916" s="0" t="s">
        <v>98</v>
      </c>
    </row>
    <row r="917" customFormat="false" ht="15" hidden="false" customHeight="false" outlineLevel="0" collapsed="false">
      <c r="A917" s="0" t="s">
        <v>1043</v>
      </c>
      <c r="B917" s="0" t="n">
        <v>477359</v>
      </c>
      <c r="C917" s="0" t="n">
        <v>173157</v>
      </c>
      <c r="D917" s="0" t="s">
        <v>98</v>
      </c>
    </row>
    <row r="918" customFormat="false" ht="15" hidden="false" customHeight="false" outlineLevel="0" collapsed="false">
      <c r="A918" s="0" t="s">
        <v>1044</v>
      </c>
      <c r="B918" s="0" t="n">
        <v>477564</v>
      </c>
      <c r="C918" s="0" t="n">
        <v>173006</v>
      </c>
      <c r="D918" s="0" t="s">
        <v>98</v>
      </c>
    </row>
    <row r="919" customFormat="false" ht="15" hidden="false" customHeight="false" outlineLevel="0" collapsed="false">
      <c r="A919" s="0" t="s">
        <v>1045</v>
      </c>
      <c r="B919" s="0" t="n">
        <v>477454</v>
      </c>
      <c r="C919" s="0" t="n">
        <v>173020</v>
      </c>
      <c r="D919" s="0" t="s">
        <v>98</v>
      </c>
    </row>
    <row r="920" customFormat="false" ht="15" hidden="false" customHeight="false" outlineLevel="0" collapsed="false">
      <c r="A920" s="0" t="s">
        <v>1046</v>
      </c>
      <c r="B920" s="0" t="n">
        <v>477473</v>
      </c>
      <c r="C920" s="0" t="n">
        <v>173027</v>
      </c>
      <c r="D920" s="0" t="s">
        <v>98</v>
      </c>
    </row>
    <row r="921" customFormat="false" ht="15" hidden="false" customHeight="false" outlineLevel="0" collapsed="false">
      <c r="A921" s="0" t="s">
        <v>1047</v>
      </c>
      <c r="B921" s="0" t="n">
        <v>477460</v>
      </c>
      <c r="C921" s="0" t="n">
        <v>172947</v>
      </c>
      <c r="D921" s="0" t="s">
        <v>98</v>
      </c>
    </row>
    <row r="922" customFormat="false" ht="15" hidden="false" customHeight="false" outlineLevel="0" collapsed="false">
      <c r="A922" s="0" t="s">
        <v>1048</v>
      </c>
      <c r="B922" s="0" t="n">
        <v>477211</v>
      </c>
      <c r="C922" s="0" t="n">
        <v>172974</v>
      </c>
      <c r="D922" s="0" t="s">
        <v>98</v>
      </c>
    </row>
    <row r="923" customFormat="false" ht="15" hidden="false" customHeight="false" outlineLevel="0" collapsed="false">
      <c r="A923" s="0" t="s">
        <v>1049</v>
      </c>
      <c r="B923" s="0" t="n">
        <v>478034</v>
      </c>
      <c r="C923" s="0" t="n">
        <v>173278</v>
      </c>
      <c r="D923" s="0" t="s">
        <v>98</v>
      </c>
    </row>
    <row r="924" customFormat="false" ht="15" hidden="false" customHeight="false" outlineLevel="0" collapsed="false">
      <c r="A924" s="0" t="s">
        <v>1050</v>
      </c>
      <c r="B924" s="0" t="n">
        <v>477950</v>
      </c>
      <c r="C924" s="0" t="n">
        <v>173220</v>
      </c>
      <c r="D924" s="0" t="s">
        <v>98</v>
      </c>
    </row>
    <row r="925" customFormat="false" ht="15" hidden="false" customHeight="false" outlineLevel="0" collapsed="false">
      <c r="A925" s="0" t="s">
        <v>1051</v>
      </c>
      <c r="B925" s="0" t="n">
        <v>478029</v>
      </c>
      <c r="C925" s="0" t="n">
        <v>173070</v>
      </c>
      <c r="D925" s="0" t="s">
        <v>98</v>
      </c>
    </row>
    <row r="926" customFormat="false" ht="15" hidden="false" customHeight="false" outlineLevel="0" collapsed="false">
      <c r="A926" s="0" t="s">
        <v>1052</v>
      </c>
      <c r="B926" s="0" t="n">
        <v>477783</v>
      </c>
      <c r="C926" s="0" t="n">
        <v>173030</v>
      </c>
      <c r="D926" s="0" t="s">
        <v>98</v>
      </c>
    </row>
    <row r="927" customFormat="false" ht="15" hidden="false" customHeight="false" outlineLevel="0" collapsed="false">
      <c r="A927" s="0" t="s">
        <v>1053</v>
      </c>
      <c r="B927" s="0" t="n">
        <v>477242</v>
      </c>
      <c r="C927" s="0" t="n">
        <v>173077</v>
      </c>
      <c r="D927" s="0" t="s">
        <v>98</v>
      </c>
    </row>
    <row r="928" customFormat="false" ht="15" hidden="false" customHeight="false" outlineLevel="0" collapsed="false">
      <c r="A928" s="0" t="s">
        <v>1054</v>
      </c>
      <c r="B928" s="0" t="n">
        <v>477339</v>
      </c>
      <c r="C928" s="0" t="n">
        <v>173038</v>
      </c>
      <c r="D928" s="0" t="s">
        <v>98</v>
      </c>
    </row>
    <row r="929" customFormat="false" ht="15" hidden="false" customHeight="false" outlineLevel="0" collapsed="false">
      <c r="A929" s="0" t="s">
        <v>1055</v>
      </c>
      <c r="B929" s="0" t="n">
        <v>477288</v>
      </c>
      <c r="C929" s="0" t="n">
        <v>172442</v>
      </c>
      <c r="D929" s="0" t="s">
        <v>98</v>
      </c>
    </row>
    <row r="930" customFormat="false" ht="15" hidden="false" customHeight="false" outlineLevel="0" collapsed="false">
      <c r="A930" s="0" t="s">
        <v>1056</v>
      </c>
      <c r="B930" s="0" t="n">
        <v>477335</v>
      </c>
      <c r="C930" s="0" t="n">
        <v>172563</v>
      </c>
      <c r="D930" s="0" t="s">
        <v>98</v>
      </c>
    </row>
    <row r="931" customFormat="false" ht="15" hidden="false" customHeight="false" outlineLevel="0" collapsed="false">
      <c r="A931" s="0" t="s">
        <v>1057</v>
      </c>
      <c r="B931" s="0" t="n">
        <v>477440</v>
      </c>
      <c r="C931" s="0" t="n">
        <v>172632</v>
      </c>
      <c r="D931" s="0" t="s">
        <v>98</v>
      </c>
    </row>
    <row r="932" customFormat="false" ht="15" hidden="false" customHeight="false" outlineLevel="0" collapsed="false">
      <c r="A932" s="0" t="s">
        <v>1058</v>
      </c>
      <c r="B932" s="0" t="n">
        <v>477077</v>
      </c>
      <c r="C932" s="0" t="n">
        <v>172400</v>
      </c>
      <c r="D932" s="0" t="s">
        <v>98</v>
      </c>
    </row>
    <row r="933" customFormat="false" ht="15" hidden="false" customHeight="false" outlineLevel="0" collapsed="false">
      <c r="A933" s="0" t="s">
        <v>1059</v>
      </c>
      <c r="B933" s="0" t="n">
        <v>476751</v>
      </c>
      <c r="C933" s="0" t="n">
        <v>171874</v>
      </c>
      <c r="D933" s="0" t="s">
        <v>98</v>
      </c>
    </row>
    <row r="934" customFormat="false" ht="15" hidden="false" customHeight="false" outlineLevel="0" collapsed="false">
      <c r="A934" s="0" t="s">
        <v>1060</v>
      </c>
      <c r="B934" s="0" t="n">
        <v>477053</v>
      </c>
      <c r="C934" s="0" t="n">
        <v>172437</v>
      </c>
      <c r="D934" s="0" t="s">
        <v>98</v>
      </c>
    </row>
    <row r="935" customFormat="false" ht="15" hidden="false" customHeight="false" outlineLevel="0" collapsed="false">
      <c r="A935" s="0" t="s">
        <v>1061</v>
      </c>
      <c r="B935" s="0" t="n">
        <v>477147</v>
      </c>
      <c r="C935" s="0" t="n">
        <v>172513</v>
      </c>
      <c r="D935" s="0" t="s">
        <v>98</v>
      </c>
    </row>
    <row r="936" customFormat="false" ht="15" hidden="false" customHeight="false" outlineLevel="0" collapsed="false">
      <c r="A936" s="0" t="s">
        <v>1062</v>
      </c>
      <c r="B936" s="0" t="n">
        <v>476772</v>
      </c>
      <c r="C936" s="0" t="n">
        <v>171891</v>
      </c>
      <c r="D936" s="0" t="s">
        <v>98</v>
      </c>
    </row>
    <row r="937" customFormat="false" ht="15" hidden="false" customHeight="false" outlineLevel="0" collapsed="false">
      <c r="A937" s="0" t="s">
        <v>1063</v>
      </c>
      <c r="B937" s="0" t="n">
        <v>476938</v>
      </c>
      <c r="C937" s="0" t="n">
        <v>172155</v>
      </c>
      <c r="D937" s="0" t="s">
        <v>98</v>
      </c>
    </row>
    <row r="938" customFormat="false" ht="15" hidden="false" customHeight="false" outlineLevel="0" collapsed="false">
      <c r="A938" s="0" t="s">
        <v>1064</v>
      </c>
      <c r="B938" s="0" t="n">
        <v>477212</v>
      </c>
      <c r="C938" s="0" t="n">
        <v>172524</v>
      </c>
      <c r="D938" s="0" t="s">
        <v>98</v>
      </c>
    </row>
    <row r="939" customFormat="false" ht="15" hidden="false" customHeight="false" outlineLevel="0" collapsed="false">
      <c r="A939" s="0" t="s">
        <v>1065</v>
      </c>
      <c r="B939" s="0" t="n">
        <v>477438</v>
      </c>
      <c r="C939" s="0" t="n">
        <v>172565</v>
      </c>
      <c r="D939" s="0" t="s">
        <v>98</v>
      </c>
    </row>
    <row r="940" customFormat="false" ht="15" hidden="false" customHeight="false" outlineLevel="0" collapsed="false">
      <c r="A940" s="0" t="s">
        <v>1066</v>
      </c>
      <c r="B940" s="0" t="n">
        <v>477244</v>
      </c>
      <c r="C940" s="0" t="n">
        <v>172423</v>
      </c>
      <c r="D940" s="0" t="s">
        <v>98</v>
      </c>
    </row>
    <row r="941" customFormat="false" ht="15" hidden="false" customHeight="false" outlineLevel="0" collapsed="false">
      <c r="A941" s="0" t="s">
        <v>1067</v>
      </c>
      <c r="B941" s="0" t="n">
        <v>477303</v>
      </c>
      <c r="C941" s="0" t="n">
        <v>172601</v>
      </c>
      <c r="D941" s="0" t="s">
        <v>98</v>
      </c>
    </row>
    <row r="942" customFormat="false" ht="15" hidden="false" customHeight="false" outlineLevel="0" collapsed="false">
      <c r="A942" s="0" t="s">
        <v>1068</v>
      </c>
      <c r="B942" s="0" t="n">
        <v>477213</v>
      </c>
      <c r="C942" s="0" t="n">
        <v>172641</v>
      </c>
      <c r="D942" s="0" t="s">
        <v>98</v>
      </c>
    </row>
    <row r="943" customFormat="false" ht="15" hidden="false" customHeight="false" outlineLevel="0" collapsed="false">
      <c r="A943" s="0" t="s">
        <v>1069</v>
      </c>
      <c r="B943" s="0" t="n">
        <v>476998</v>
      </c>
      <c r="C943" s="0" t="n">
        <v>172815</v>
      </c>
      <c r="D943" s="0" t="s">
        <v>98</v>
      </c>
    </row>
    <row r="944" customFormat="false" ht="15" hidden="false" customHeight="false" outlineLevel="0" collapsed="false">
      <c r="A944" s="0" t="s">
        <v>1070</v>
      </c>
      <c r="B944" s="0" t="n">
        <v>477010</v>
      </c>
      <c r="C944" s="0" t="n">
        <v>172684</v>
      </c>
      <c r="D944" s="0" t="s">
        <v>98</v>
      </c>
    </row>
    <row r="945" customFormat="false" ht="15" hidden="false" customHeight="false" outlineLevel="0" collapsed="false">
      <c r="A945" s="0" t="s">
        <v>1071</v>
      </c>
      <c r="B945" s="0" t="n">
        <v>476964</v>
      </c>
      <c r="C945" s="0" t="n">
        <v>172510</v>
      </c>
      <c r="D945" s="0" t="s">
        <v>98</v>
      </c>
    </row>
    <row r="946" customFormat="false" ht="15" hidden="false" customHeight="false" outlineLevel="0" collapsed="false">
      <c r="A946" s="0" t="s">
        <v>1072</v>
      </c>
      <c r="B946" s="0" t="n">
        <v>476848</v>
      </c>
      <c r="C946" s="0" t="n">
        <v>172571</v>
      </c>
      <c r="D946" s="0" t="s">
        <v>98</v>
      </c>
    </row>
    <row r="947" customFormat="false" ht="15" hidden="false" customHeight="false" outlineLevel="0" collapsed="false">
      <c r="A947" s="0" t="s">
        <v>1073</v>
      </c>
      <c r="B947" s="0" t="n">
        <v>476861</v>
      </c>
      <c r="C947" s="0" t="n">
        <v>172653</v>
      </c>
      <c r="D947" s="0" t="s">
        <v>98</v>
      </c>
    </row>
    <row r="948" customFormat="false" ht="15" hidden="false" customHeight="false" outlineLevel="0" collapsed="false">
      <c r="A948" s="0" t="s">
        <v>1074</v>
      </c>
      <c r="B948" s="0" t="n">
        <v>477040</v>
      </c>
      <c r="C948" s="0" t="n">
        <v>172534</v>
      </c>
      <c r="D948" s="0" t="s">
        <v>98</v>
      </c>
    </row>
    <row r="949" customFormat="false" ht="15" hidden="false" customHeight="false" outlineLevel="0" collapsed="false">
      <c r="A949" s="0" t="s">
        <v>1075</v>
      </c>
      <c r="B949" s="0" t="n">
        <v>477014</v>
      </c>
      <c r="C949" s="0" t="n">
        <v>172466</v>
      </c>
      <c r="D949" s="0" t="s">
        <v>98</v>
      </c>
    </row>
    <row r="950" customFormat="false" ht="15" hidden="false" customHeight="false" outlineLevel="0" collapsed="false">
      <c r="A950" s="0" t="s">
        <v>1076</v>
      </c>
      <c r="B950" s="0" t="n">
        <v>477107</v>
      </c>
      <c r="C950" s="0" t="n">
        <v>172637</v>
      </c>
      <c r="D950" s="0" t="s">
        <v>98</v>
      </c>
    </row>
    <row r="951" customFormat="false" ht="15" hidden="false" customHeight="false" outlineLevel="0" collapsed="false">
      <c r="A951" s="0" t="s">
        <v>1077</v>
      </c>
      <c r="B951" s="0" t="n">
        <v>476938</v>
      </c>
      <c r="C951" s="0" t="n">
        <v>172547</v>
      </c>
      <c r="D951" s="0" t="s">
        <v>98</v>
      </c>
    </row>
    <row r="952" customFormat="false" ht="15" hidden="false" customHeight="false" outlineLevel="0" collapsed="false">
      <c r="A952" s="0" t="s">
        <v>1078</v>
      </c>
      <c r="B952" s="0" t="n">
        <v>477049</v>
      </c>
      <c r="C952" s="0" t="n">
        <v>172733</v>
      </c>
      <c r="D952" s="0" t="s">
        <v>98</v>
      </c>
    </row>
    <row r="953" customFormat="false" ht="15" hidden="false" customHeight="false" outlineLevel="0" collapsed="false">
      <c r="A953" s="0" t="s">
        <v>1079</v>
      </c>
      <c r="B953" s="0" t="n">
        <v>476280</v>
      </c>
      <c r="C953" s="0" t="n">
        <v>172486</v>
      </c>
      <c r="D953" s="0" t="s">
        <v>98</v>
      </c>
    </row>
    <row r="954" customFormat="false" ht="15" hidden="false" customHeight="false" outlineLevel="0" collapsed="false">
      <c r="A954" s="0" t="s">
        <v>1080</v>
      </c>
      <c r="B954" s="0" t="n">
        <v>476329</v>
      </c>
      <c r="C954" s="0" t="n">
        <v>172495</v>
      </c>
      <c r="D954" s="0" t="s">
        <v>98</v>
      </c>
    </row>
    <row r="955" customFormat="false" ht="15" hidden="false" customHeight="false" outlineLevel="0" collapsed="false">
      <c r="A955" s="0" t="s">
        <v>1081</v>
      </c>
      <c r="B955" s="0" t="n">
        <v>476284</v>
      </c>
      <c r="C955" s="0" t="n">
        <v>172420</v>
      </c>
      <c r="D955" s="0" t="s">
        <v>98</v>
      </c>
    </row>
    <row r="956" customFormat="false" ht="15" hidden="false" customHeight="false" outlineLevel="0" collapsed="false">
      <c r="A956" s="0" t="s">
        <v>1082</v>
      </c>
      <c r="B956" s="0" t="n">
        <v>476253</v>
      </c>
      <c r="C956" s="0" t="n">
        <v>172355</v>
      </c>
      <c r="D956" s="0" t="s">
        <v>98</v>
      </c>
    </row>
    <row r="957" customFormat="false" ht="15" hidden="false" customHeight="false" outlineLevel="0" collapsed="false">
      <c r="A957" s="0" t="s">
        <v>1083</v>
      </c>
      <c r="B957" s="0" t="n">
        <v>476299</v>
      </c>
      <c r="C957" s="0" t="n">
        <v>172316</v>
      </c>
      <c r="D957" s="0" t="s">
        <v>98</v>
      </c>
    </row>
    <row r="958" customFormat="false" ht="15" hidden="false" customHeight="false" outlineLevel="0" collapsed="false">
      <c r="A958" s="0" t="s">
        <v>1084</v>
      </c>
      <c r="B958" s="0" t="n">
        <v>476224</v>
      </c>
      <c r="C958" s="0" t="n">
        <v>172286</v>
      </c>
      <c r="D958" s="0" t="s">
        <v>98</v>
      </c>
    </row>
    <row r="959" customFormat="false" ht="15" hidden="false" customHeight="false" outlineLevel="0" collapsed="false">
      <c r="A959" s="0" t="s">
        <v>1085</v>
      </c>
      <c r="B959" s="0" t="n">
        <v>476280</v>
      </c>
      <c r="C959" s="0" t="n">
        <v>172149</v>
      </c>
      <c r="D959" s="0" t="s">
        <v>98</v>
      </c>
    </row>
    <row r="960" customFormat="false" ht="15" hidden="false" customHeight="false" outlineLevel="0" collapsed="false">
      <c r="A960" s="0" t="s">
        <v>1086</v>
      </c>
      <c r="B960" s="0" t="n">
        <v>476266</v>
      </c>
      <c r="C960" s="0" t="n">
        <v>172124</v>
      </c>
      <c r="D960" s="0" t="s">
        <v>98</v>
      </c>
    </row>
    <row r="961" customFormat="false" ht="15" hidden="false" customHeight="false" outlineLevel="0" collapsed="false">
      <c r="A961" s="0" t="s">
        <v>1087</v>
      </c>
      <c r="B961" s="0" t="n">
        <v>476322</v>
      </c>
      <c r="C961" s="0" t="n">
        <v>172117</v>
      </c>
      <c r="D961" s="0" t="s">
        <v>98</v>
      </c>
    </row>
    <row r="962" customFormat="false" ht="15" hidden="false" customHeight="false" outlineLevel="0" collapsed="false">
      <c r="A962" s="0" t="s">
        <v>1088</v>
      </c>
      <c r="B962" s="0" t="n">
        <v>476303</v>
      </c>
      <c r="C962" s="0" t="n">
        <v>171983</v>
      </c>
      <c r="D962" s="0" t="s">
        <v>98</v>
      </c>
    </row>
    <row r="963" customFormat="false" ht="15" hidden="false" customHeight="false" outlineLevel="0" collapsed="false">
      <c r="A963" s="0" t="s">
        <v>1089</v>
      </c>
      <c r="B963" s="0" t="n">
        <v>476165</v>
      </c>
      <c r="C963" s="0" t="n">
        <v>172098</v>
      </c>
      <c r="D963" s="0" t="s">
        <v>98</v>
      </c>
    </row>
    <row r="964" customFormat="false" ht="15" hidden="false" customHeight="false" outlineLevel="0" collapsed="false">
      <c r="A964" s="0" t="s">
        <v>1090</v>
      </c>
      <c r="B964" s="0" t="n">
        <v>476426</v>
      </c>
      <c r="C964" s="0" t="n">
        <v>172025</v>
      </c>
      <c r="D964" s="0" t="s">
        <v>98</v>
      </c>
    </row>
    <row r="965" customFormat="false" ht="15" hidden="false" customHeight="false" outlineLevel="0" collapsed="false">
      <c r="A965" s="0" t="s">
        <v>1091</v>
      </c>
      <c r="B965" s="0" t="n">
        <v>476507</v>
      </c>
      <c r="C965" s="0" t="n">
        <v>172081</v>
      </c>
      <c r="D965" s="0" t="s">
        <v>98</v>
      </c>
    </row>
    <row r="966" customFormat="false" ht="15" hidden="false" customHeight="false" outlineLevel="0" collapsed="false">
      <c r="A966" s="0" t="s">
        <v>1092</v>
      </c>
      <c r="B966" s="0" t="n">
        <v>476208</v>
      </c>
      <c r="C966" s="0" t="n">
        <v>171979</v>
      </c>
      <c r="D966" s="0" t="s">
        <v>98</v>
      </c>
    </row>
    <row r="967" customFormat="false" ht="15" hidden="false" customHeight="false" outlineLevel="0" collapsed="false">
      <c r="A967" s="0" t="s">
        <v>1093</v>
      </c>
      <c r="B967" s="0" t="n">
        <v>476237</v>
      </c>
      <c r="C967" s="0" t="n">
        <v>172195</v>
      </c>
      <c r="D967" s="0" t="s">
        <v>98</v>
      </c>
    </row>
    <row r="968" customFormat="false" ht="15" hidden="false" customHeight="false" outlineLevel="0" collapsed="false">
      <c r="A968" s="0" t="s">
        <v>1094</v>
      </c>
      <c r="B968" s="0" t="n">
        <v>476315</v>
      </c>
      <c r="C968" s="0" t="n">
        <v>172270</v>
      </c>
      <c r="D968" s="0" t="s">
        <v>98</v>
      </c>
    </row>
    <row r="969" customFormat="false" ht="15" hidden="false" customHeight="false" outlineLevel="0" collapsed="false">
      <c r="A969" s="0" t="s">
        <v>1095</v>
      </c>
      <c r="B969" s="0" t="n">
        <v>476483</v>
      </c>
      <c r="C969" s="0" t="n">
        <v>172213</v>
      </c>
      <c r="D969" s="0" t="s">
        <v>98</v>
      </c>
    </row>
    <row r="970" customFormat="false" ht="15" hidden="false" customHeight="false" outlineLevel="0" collapsed="false">
      <c r="A970" s="0" t="s">
        <v>1096</v>
      </c>
      <c r="B970" s="0" t="n">
        <v>476515</v>
      </c>
      <c r="C970" s="0" t="n">
        <v>172392</v>
      </c>
      <c r="D970" s="0" t="s">
        <v>98</v>
      </c>
    </row>
    <row r="971" customFormat="false" ht="15" hidden="false" customHeight="false" outlineLevel="0" collapsed="false">
      <c r="A971" s="0" t="s">
        <v>1097</v>
      </c>
      <c r="B971" s="0" t="n">
        <v>476465</v>
      </c>
      <c r="C971" s="0" t="n">
        <v>172419</v>
      </c>
      <c r="D971" s="0" t="s">
        <v>98</v>
      </c>
    </row>
    <row r="972" customFormat="false" ht="15" hidden="false" customHeight="false" outlineLevel="0" collapsed="false">
      <c r="A972" s="0" t="s">
        <v>1098</v>
      </c>
      <c r="B972" s="0" t="n">
        <v>476219</v>
      </c>
      <c r="C972" s="0" t="n">
        <v>172067</v>
      </c>
      <c r="D972" s="0" t="s">
        <v>98</v>
      </c>
    </row>
    <row r="973" customFormat="false" ht="15" hidden="false" customHeight="false" outlineLevel="0" collapsed="false">
      <c r="A973" s="0" t="s">
        <v>1099</v>
      </c>
      <c r="B973" s="0" t="n">
        <v>476404</v>
      </c>
      <c r="C973" s="0" t="n">
        <v>172411</v>
      </c>
      <c r="D973" s="0" t="s">
        <v>98</v>
      </c>
    </row>
    <row r="974" customFormat="false" ht="15" hidden="false" customHeight="false" outlineLevel="0" collapsed="false">
      <c r="A974" s="0" t="s">
        <v>1100</v>
      </c>
      <c r="B974" s="0" t="n">
        <v>476507</v>
      </c>
      <c r="C974" s="0" t="n">
        <v>172450</v>
      </c>
      <c r="D974" s="0" t="s">
        <v>98</v>
      </c>
    </row>
    <row r="975" customFormat="false" ht="15" hidden="false" customHeight="false" outlineLevel="0" collapsed="false">
      <c r="A975" s="0" t="s">
        <v>1101</v>
      </c>
      <c r="B975" s="0" t="n">
        <v>476616</v>
      </c>
      <c r="C975" s="0" t="n">
        <v>172384</v>
      </c>
      <c r="D975" s="0" t="s">
        <v>98</v>
      </c>
    </row>
    <row r="976" customFormat="false" ht="15" hidden="false" customHeight="false" outlineLevel="0" collapsed="false">
      <c r="A976" s="0" t="s">
        <v>1102</v>
      </c>
      <c r="B976" s="0" t="n">
        <v>476596</v>
      </c>
      <c r="C976" s="0" t="n">
        <v>172202</v>
      </c>
      <c r="D976" s="0" t="s">
        <v>98</v>
      </c>
    </row>
    <row r="977" customFormat="false" ht="15" hidden="false" customHeight="false" outlineLevel="0" collapsed="false">
      <c r="A977" s="0" t="s">
        <v>1103</v>
      </c>
      <c r="B977" s="0" t="n">
        <v>476567</v>
      </c>
      <c r="C977" s="0" t="n">
        <v>172382</v>
      </c>
      <c r="D977" s="0" t="s">
        <v>98</v>
      </c>
    </row>
    <row r="978" customFormat="false" ht="15" hidden="false" customHeight="false" outlineLevel="0" collapsed="false">
      <c r="A978" s="0" t="s">
        <v>1104</v>
      </c>
      <c r="B978" s="0" t="n">
        <v>476745</v>
      </c>
      <c r="C978" s="0" t="n">
        <v>172267</v>
      </c>
      <c r="D978" s="0" t="s">
        <v>98</v>
      </c>
    </row>
    <row r="979" customFormat="false" ht="15" hidden="false" customHeight="false" outlineLevel="0" collapsed="false">
      <c r="A979" s="0" t="s">
        <v>1105</v>
      </c>
      <c r="B979" s="0" t="n">
        <v>476761</v>
      </c>
      <c r="C979" s="0" t="n">
        <v>172198</v>
      </c>
      <c r="D979" s="0" t="s">
        <v>98</v>
      </c>
    </row>
    <row r="980" customFormat="false" ht="15" hidden="false" customHeight="false" outlineLevel="0" collapsed="false">
      <c r="A980" s="0" t="s">
        <v>1106</v>
      </c>
      <c r="B980" s="0" t="n">
        <v>476644</v>
      </c>
      <c r="C980" s="0" t="n">
        <v>172198</v>
      </c>
      <c r="D980" s="0" t="s">
        <v>98</v>
      </c>
    </row>
    <row r="981" customFormat="false" ht="15" hidden="false" customHeight="false" outlineLevel="0" collapsed="false">
      <c r="A981" s="0" t="s">
        <v>1107</v>
      </c>
      <c r="B981" s="0" t="n">
        <v>476536</v>
      </c>
      <c r="C981" s="0" t="n">
        <v>172199</v>
      </c>
      <c r="D981" s="0" t="s">
        <v>98</v>
      </c>
    </row>
    <row r="982" customFormat="false" ht="15" hidden="false" customHeight="false" outlineLevel="0" collapsed="false">
      <c r="A982" s="0" t="s">
        <v>1108</v>
      </c>
      <c r="B982" s="0" t="n">
        <v>476779</v>
      </c>
      <c r="C982" s="0" t="n">
        <v>172180</v>
      </c>
      <c r="D982" s="0" t="s">
        <v>98</v>
      </c>
    </row>
    <row r="983" customFormat="false" ht="15" hidden="false" customHeight="false" outlineLevel="0" collapsed="false">
      <c r="A983" s="0" t="s">
        <v>1109</v>
      </c>
      <c r="B983" s="0" t="n">
        <v>476464</v>
      </c>
      <c r="C983" s="0" t="n">
        <v>171933</v>
      </c>
      <c r="D983" s="0" t="s">
        <v>98</v>
      </c>
    </row>
    <row r="984" customFormat="false" ht="15" hidden="false" customHeight="false" outlineLevel="0" collapsed="false">
      <c r="A984" s="0" t="s">
        <v>1110</v>
      </c>
      <c r="B984" s="0" t="n">
        <v>476387</v>
      </c>
      <c r="C984" s="0" t="n">
        <v>171912</v>
      </c>
      <c r="D984" s="0" t="s">
        <v>98</v>
      </c>
    </row>
    <row r="985" customFormat="false" ht="15" hidden="false" customHeight="false" outlineLevel="0" collapsed="false">
      <c r="A985" s="0" t="s">
        <v>1111</v>
      </c>
      <c r="B985" s="0" t="n">
        <v>476081</v>
      </c>
      <c r="C985" s="0" t="n">
        <v>172014</v>
      </c>
      <c r="D985" s="0" t="s">
        <v>98</v>
      </c>
    </row>
    <row r="986" customFormat="false" ht="15" hidden="false" customHeight="false" outlineLevel="0" collapsed="false">
      <c r="A986" s="0" t="s">
        <v>1112</v>
      </c>
      <c r="B986" s="0" t="n">
        <v>476535</v>
      </c>
      <c r="C986" s="0" t="n">
        <v>171857</v>
      </c>
      <c r="D986" s="0" t="s">
        <v>98</v>
      </c>
    </row>
    <row r="987" customFormat="false" ht="15" hidden="false" customHeight="false" outlineLevel="0" collapsed="false">
      <c r="A987" s="0" t="s">
        <v>1113</v>
      </c>
      <c r="B987" s="0" t="n">
        <v>476559</v>
      </c>
      <c r="C987" s="0" t="n">
        <v>171937</v>
      </c>
      <c r="D987" s="0" t="s">
        <v>98</v>
      </c>
    </row>
    <row r="988" customFormat="false" ht="15" hidden="false" customHeight="false" outlineLevel="0" collapsed="false">
      <c r="A988" s="0" t="s">
        <v>1114</v>
      </c>
      <c r="B988" s="0" t="n">
        <v>476349</v>
      </c>
      <c r="C988" s="0" t="n">
        <v>171943</v>
      </c>
      <c r="D988" s="0" t="s">
        <v>98</v>
      </c>
    </row>
    <row r="989" customFormat="false" ht="15" hidden="false" customHeight="false" outlineLevel="0" collapsed="false">
      <c r="A989" s="0" t="s">
        <v>1115</v>
      </c>
      <c r="B989" s="0" t="n">
        <v>476374</v>
      </c>
      <c r="C989" s="0" t="n">
        <v>171894</v>
      </c>
      <c r="D989" s="0" t="s">
        <v>98</v>
      </c>
    </row>
    <row r="990" customFormat="false" ht="15" hidden="false" customHeight="false" outlineLevel="0" collapsed="false">
      <c r="A990" s="0" t="s">
        <v>1116</v>
      </c>
      <c r="B990" s="0" t="n">
        <v>476180</v>
      </c>
      <c r="C990" s="0" t="n">
        <v>171852</v>
      </c>
      <c r="D990" s="0" t="s">
        <v>98</v>
      </c>
    </row>
    <row r="991" customFormat="false" ht="15" hidden="false" customHeight="false" outlineLevel="0" collapsed="false">
      <c r="A991" s="0" t="s">
        <v>1117</v>
      </c>
      <c r="B991" s="0" t="n">
        <v>475983</v>
      </c>
      <c r="C991" s="0" t="n">
        <v>171881</v>
      </c>
      <c r="D991" s="0" t="s">
        <v>98</v>
      </c>
    </row>
    <row r="992" customFormat="false" ht="15" hidden="false" customHeight="false" outlineLevel="0" collapsed="false">
      <c r="A992" s="0" t="s">
        <v>1118</v>
      </c>
      <c r="B992" s="0" t="n">
        <v>476247</v>
      </c>
      <c r="C992" s="0" t="n">
        <v>171939</v>
      </c>
      <c r="D992" s="0" t="s">
        <v>98</v>
      </c>
    </row>
    <row r="993" customFormat="false" ht="15" hidden="false" customHeight="false" outlineLevel="0" collapsed="false">
      <c r="A993" s="0" t="s">
        <v>1119</v>
      </c>
      <c r="B993" s="0" t="n">
        <v>476127</v>
      </c>
      <c r="C993" s="0" t="n">
        <v>171894</v>
      </c>
      <c r="D993" s="0" t="s">
        <v>98</v>
      </c>
    </row>
    <row r="994" customFormat="false" ht="15" hidden="false" customHeight="false" outlineLevel="0" collapsed="false">
      <c r="A994" s="0" t="s">
        <v>1120</v>
      </c>
      <c r="B994" s="0" t="n">
        <v>476029</v>
      </c>
      <c r="C994" s="0" t="n">
        <v>171938</v>
      </c>
      <c r="D994" s="0" t="s">
        <v>98</v>
      </c>
    </row>
    <row r="995" customFormat="false" ht="15" hidden="false" customHeight="false" outlineLevel="0" collapsed="false">
      <c r="A995" s="0" t="s">
        <v>1121</v>
      </c>
      <c r="B995" s="0" t="n">
        <v>475980</v>
      </c>
      <c r="C995" s="0" t="n">
        <v>171833</v>
      </c>
      <c r="D995" s="0" t="s">
        <v>98</v>
      </c>
    </row>
    <row r="996" customFormat="false" ht="15" hidden="false" customHeight="false" outlineLevel="0" collapsed="false">
      <c r="A996" s="0" t="s">
        <v>1122</v>
      </c>
      <c r="B996" s="0" t="n">
        <v>476051</v>
      </c>
      <c r="C996" s="0" t="n">
        <v>171809</v>
      </c>
      <c r="D996" s="0" t="s">
        <v>98</v>
      </c>
    </row>
    <row r="997" customFormat="false" ht="15" hidden="false" customHeight="false" outlineLevel="0" collapsed="false">
      <c r="A997" s="0" t="s">
        <v>1123</v>
      </c>
      <c r="B997" s="0" t="n">
        <v>476163</v>
      </c>
      <c r="C997" s="0" t="n">
        <v>171806</v>
      </c>
      <c r="D997" s="0" t="s">
        <v>98</v>
      </c>
    </row>
    <row r="998" customFormat="false" ht="15" hidden="false" customHeight="false" outlineLevel="0" collapsed="false">
      <c r="A998" s="0" t="s">
        <v>1124</v>
      </c>
      <c r="B998" s="0" t="n">
        <v>476263</v>
      </c>
      <c r="C998" s="0" t="n">
        <v>171820</v>
      </c>
      <c r="D998" s="0" t="s">
        <v>98</v>
      </c>
    </row>
    <row r="999" customFormat="false" ht="15" hidden="false" customHeight="false" outlineLevel="0" collapsed="false">
      <c r="A999" s="0" t="s">
        <v>1125</v>
      </c>
      <c r="B999" s="0" t="n">
        <v>476344</v>
      </c>
      <c r="C999" s="0" t="n">
        <v>171802</v>
      </c>
      <c r="D999" s="0" t="s">
        <v>98</v>
      </c>
    </row>
    <row r="1000" customFormat="false" ht="15" hidden="false" customHeight="false" outlineLevel="0" collapsed="false">
      <c r="A1000" s="0" t="s">
        <v>1126</v>
      </c>
      <c r="B1000" s="0" t="n">
        <v>476462</v>
      </c>
      <c r="C1000" s="0" t="n">
        <v>171780</v>
      </c>
      <c r="D1000" s="0" t="s">
        <v>98</v>
      </c>
    </row>
    <row r="1001" customFormat="false" ht="15" hidden="false" customHeight="false" outlineLevel="0" collapsed="false">
      <c r="A1001" s="0" t="s">
        <v>1127</v>
      </c>
      <c r="B1001" s="0" t="n">
        <v>476642</v>
      </c>
      <c r="C1001" s="0" t="n">
        <v>172525</v>
      </c>
      <c r="D1001" s="0" t="s">
        <v>98</v>
      </c>
    </row>
    <row r="1002" customFormat="false" ht="15" hidden="false" customHeight="false" outlineLevel="0" collapsed="false">
      <c r="A1002" s="0" t="s">
        <v>1128</v>
      </c>
      <c r="B1002" s="0" t="n">
        <v>476788</v>
      </c>
      <c r="C1002" s="0" t="n">
        <v>172325</v>
      </c>
      <c r="D1002" s="0" t="s">
        <v>98</v>
      </c>
    </row>
    <row r="1003" customFormat="false" ht="15" hidden="false" customHeight="false" outlineLevel="0" collapsed="false">
      <c r="A1003" s="0" t="s">
        <v>1129</v>
      </c>
      <c r="B1003" s="0" t="n">
        <v>476833</v>
      </c>
      <c r="C1003" s="0" t="n">
        <v>172166</v>
      </c>
      <c r="D1003" s="0" t="s">
        <v>98</v>
      </c>
    </row>
    <row r="1004" customFormat="false" ht="15" hidden="false" customHeight="false" outlineLevel="0" collapsed="false">
      <c r="A1004" s="0" t="s">
        <v>1130</v>
      </c>
      <c r="B1004" s="0" t="n">
        <v>476704</v>
      </c>
      <c r="C1004" s="0" t="n">
        <v>172027</v>
      </c>
      <c r="D1004" s="0" t="s">
        <v>98</v>
      </c>
    </row>
    <row r="1005" customFormat="false" ht="15" hidden="false" customHeight="false" outlineLevel="0" collapsed="false">
      <c r="A1005" s="0" t="s">
        <v>1131</v>
      </c>
      <c r="B1005" s="0" t="n">
        <v>476641</v>
      </c>
      <c r="C1005" s="0" t="n">
        <v>171854</v>
      </c>
      <c r="D1005" s="0" t="s">
        <v>98</v>
      </c>
    </row>
    <row r="1006" customFormat="false" ht="15" hidden="false" customHeight="false" outlineLevel="0" collapsed="false">
      <c r="A1006" s="0" t="s">
        <v>1132</v>
      </c>
      <c r="B1006" s="0" t="n">
        <v>476669</v>
      </c>
      <c r="C1006" s="0" t="n">
        <v>171988</v>
      </c>
      <c r="D1006" s="0" t="s">
        <v>98</v>
      </c>
    </row>
    <row r="1007" customFormat="false" ht="15" hidden="false" customHeight="false" outlineLevel="0" collapsed="false">
      <c r="A1007" s="0" t="s">
        <v>1133</v>
      </c>
      <c r="B1007" s="0" t="n">
        <v>476643</v>
      </c>
      <c r="C1007" s="0" t="n">
        <v>171764</v>
      </c>
      <c r="D1007" s="0" t="s">
        <v>98</v>
      </c>
    </row>
    <row r="1008" customFormat="false" ht="15" hidden="false" customHeight="false" outlineLevel="0" collapsed="false">
      <c r="A1008" s="0" t="s">
        <v>1134</v>
      </c>
      <c r="B1008" s="0" t="n">
        <v>476696</v>
      </c>
      <c r="C1008" s="0" t="n">
        <v>171833</v>
      </c>
      <c r="D1008" s="0" t="s">
        <v>98</v>
      </c>
    </row>
    <row r="1009" customFormat="false" ht="15" hidden="false" customHeight="false" outlineLevel="0" collapsed="false">
      <c r="A1009" s="0" t="s">
        <v>1135</v>
      </c>
      <c r="B1009" s="0" t="n">
        <v>476572</v>
      </c>
      <c r="C1009" s="0" t="n">
        <v>171754</v>
      </c>
      <c r="D1009" s="0" t="s">
        <v>98</v>
      </c>
    </row>
    <row r="1010" customFormat="false" ht="15" hidden="false" customHeight="false" outlineLevel="0" collapsed="false">
      <c r="A1010" s="0" t="s">
        <v>1136</v>
      </c>
      <c r="B1010" s="0" t="n">
        <v>476756</v>
      </c>
      <c r="C1010" s="0" t="n">
        <v>172439</v>
      </c>
      <c r="D1010" s="0" t="s">
        <v>98</v>
      </c>
    </row>
    <row r="1011" customFormat="false" ht="15" hidden="false" customHeight="false" outlineLevel="0" collapsed="false">
      <c r="A1011" s="0" t="s">
        <v>1137</v>
      </c>
      <c r="B1011" s="0" t="n">
        <v>476937</v>
      </c>
      <c r="C1011" s="0" t="n">
        <v>172387</v>
      </c>
      <c r="D1011" s="0" t="s">
        <v>98</v>
      </c>
    </row>
    <row r="1012" customFormat="false" ht="15" hidden="false" customHeight="false" outlineLevel="0" collapsed="false">
      <c r="A1012" s="0" t="s">
        <v>1138</v>
      </c>
      <c r="B1012" s="0" t="n">
        <v>476880</v>
      </c>
      <c r="C1012" s="0" t="n">
        <v>172149</v>
      </c>
      <c r="D1012" s="0" t="s">
        <v>98</v>
      </c>
    </row>
    <row r="1013" customFormat="false" ht="15" hidden="false" customHeight="false" outlineLevel="0" collapsed="false">
      <c r="A1013" s="0" t="s">
        <v>1139</v>
      </c>
      <c r="B1013" s="0" t="n">
        <v>476743</v>
      </c>
      <c r="C1013" s="0" t="n">
        <v>172086</v>
      </c>
      <c r="D1013" s="0" t="s">
        <v>98</v>
      </c>
    </row>
    <row r="1014" customFormat="false" ht="15" hidden="false" customHeight="false" outlineLevel="0" collapsed="false">
      <c r="A1014" s="0" t="s">
        <v>1140</v>
      </c>
      <c r="B1014" s="0" t="n">
        <v>476758</v>
      </c>
      <c r="C1014" s="0" t="n">
        <v>171937</v>
      </c>
      <c r="D1014" s="0" t="s">
        <v>98</v>
      </c>
    </row>
    <row r="1015" customFormat="false" ht="15" hidden="false" customHeight="false" outlineLevel="0" collapsed="false">
      <c r="A1015" s="0" t="s">
        <v>1141</v>
      </c>
      <c r="B1015" s="0" t="n">
        <v>476785</v>
      </c>
      <c r="C1015" s="0" t="n">
        <v>172521</v>
      </c>
      <c r="D1015" s="0" t="s">
        <v>98</v>
      </c>
    </row>
    <row r="1016" customFormat="false" ht="15" hidden="false" customHeight="false" outlineLevel="0" collapsed="false">
      <c r="A1016" s="0" t="s">
        <v>1142</v>
      </c>
      <c r="B1016" s="0" t="n">
        <v>474849</v>
      </c>
      <c r="C1016" s="0" t="n">
        <v>171491</v>
      </c>
      <c r="D1016" s="0" t="s">
        <v>98</v>
      </c>
    </row>
    <row r="1017" customFormat="false" ht="15" hidden="false" customHeight="false" outlineLevel="0" collapsed="false">
      <c r="A1017" s="0" t="s">
        <v>1143</v>
      </c>
      <c r="B1017" s="0" t="n">
        <v>475282</v>
      </c>
      <c r="C1017" s="0" t="n">
        <v>171356</v>
      </c>
      <c r="D1017" s="0" t="s">
        <v>98</v>
      </c>
    </row>
    <row r="1018" customFormat="false" ht="15" hidden="false" customHeight="false" outlineLevel="0" collapsed="false">
      <c r="A1018" s="0" t="s">
        <v>1144</v>
      </c>
      <c r="B1018" s="0" t="n">
        <v>475183</v>
      </c>
      <c r="C1018" s="0" t="n">
        <v>171387</v>
      </c>
      <c r="D1018" s="0" t="s">
        <v>98</v>
      </c>
    </row>
    <row r="1019" customFormat="false" ht="15" hidden="false" customHeight="false" outlineLevel="0" collapsed="false">
      <c r="A1019" s="0" t="s">
        <v>1145</v>
      </c>
      <c r="B1019" s="0" t="n">
        <v>475086</v>
      </c>
      <c r="C1019" s="0" t="n">
        <v>171220</v>
      </c>
      <c r="D1019" s="0" t="s">
        <v>98</v>
      </c>
    </row>
    <row r="1020" customFormat="false" ht="15" hidden="false" customHeight="false" outlineLevel="0" collapsed="false">
      <c r="A1020" s="0" t="s">
        <v>1146</v>
      </c>
      <c r="B1020" s="0" t="n">
        <v>474969</v>
      </c>
      <c r="C1020" s="0" t="n">
        <v>171291</v>
      </c>
      <c r="D1020" s="0" t="s">
        <v>98</v>
      </c>
    </row>
    <row r="1021" customFormat="false" ht="15" hidden="false" customHeight="false" outlineLevel="0" collapsed="false">
      <c r="A1021" s="0" t="s">
        <v>1147</v>
      </c>
      <c r="B1021" s="0" t="n">
        <v>474838</v>
      </c>
      <c r="C1021" s="0" t="n">
        <v>171211</v>
      </c>
      <c r="D1021" s="0" t="s">
        <v>98</v>
      </c>
    </row>
    <row r="1022" customFormat="false" ht="15" hidden="false" customHeight="false" outlineLevel="0" collapsed="false">
      <c r="A1022" s="0" t="s">
        <v>1148</v>
      </c>
      <c r="B1022" s="0" t="n">
        <v>474869</v>
      </c>
      <c r="C1022" s="0" t="n">
        <v>171240</v>
      </c>
      <c r="D1022" s="0" t="s">
        <v>98</v>
      </c>
    </row>
    <row r="1023" customFormat="false" ht="15" hidden="false" customHeight="false" outlineLevel="0" collapsed="false">
      <c r="A1023" s="0" t="s">
        <v>1149</v>
      </c>
      <c r="B1023" s="0" t="n">
        <v>475064</v>
      </c>
      <c r="C1023" s="0" t="n">
        <v>171249</v>
      </c>
      <c r="D1023" s="0" t="s">
        <v>98</v>
      </c>
    </row>
    <row r="1024" customFormat="false" ht="15" hidden="false" customHeight="false" outlineLevel="0" collapsed="false">
      <c r="A1024" s="0" t="s">
        <v>1150</v>
      </c>
      <c r="B1024" s="0" t="n">
        <v>475213</v>
      </c>
      <c r="C1024" s="0" t="n">
        <v>171278</v>
      </c>
      <c r="D1024" s="0" t="s">
        <v>98</v>
      </c>
    </row>
    <row r="1025" customFormat="false" ht="15" hidden="false" customHeight="false" outlineLevel="0" collapsed="false">
      <c r="A1025" s="0" t="s">
        <v>1151</v>
      </c>
      <c r="B1025" s="0" t="n">
        <v>474781</v>
      </c>
      <c r="C1025" s="0" t="n">
        <v>171336</v>
      </c>
      <c r="D1025" s="0" t="s">
        <v>98</v>
      </c>
    </row>
    <row r="1026" customFormat="false" ht="15" hidden="false" customHeight="false" outlineLevel="0" collapsed="false">
      <c r="A1026" s="0" t="s">
        <v>1152</v>
      </c>
      <c r="B1026" s="0" t="n">
        <v>475167</v>
      </c>
      <c r="C1026" s="0" t="n">
        <v>171451</v>
      </c>
      <c r="D1026" s="0" t="s">
        <v>98</v>
      </c>
    </row>
    <row r="1027" customFormat="false" ht="15" hidden="false" customHeight="false" outlineLevel="0" collapsed="false">
      <c r="A1027" s="0" t="s">
        <v>1153</v>
      </c>
      <c r="B1027" s="0" t="n">
        <v>475082</v>
      </c>
      <c r="C1027" s="0" t="n">
        <v>171466</v>
      </c>
      <c r="D1027" s="0" t="s">
        <v>98</v>
      </c>
    </row>
    <row r="1028" customFormat="false" ht="15" hidden="false" customHeight="false" outlineLevel="0" collapsed="false">
      <c r="A1028" s="0" t="s">
        <v>1154</v>
      </c>
      <c r="B1028" s="0" t="n">
        <v>475092</v>
      </c>
      <c r="C1028" s="0" t="n">
        <v>171329</v>
      </c>
      <c r="D1028" s="0" t="s">
        <v>98</v>
      </c>
    </row>
    <row r="1029" customFormat="false" ht="15" hidden="false" customHeight="false" outlineLevel="0" collapsed="false">
      <c r="A1029" s="0" t="s">
        <v>1155</v>
      </c>
      <c r="B1029" s="0" t="n">
        <v>474936</v>
      </c>
      <c r="C1029" s="0" t="n">
        <v>171395</v>
      </c>
      <c r="D1029" s="0" t="s">
        <v>98</v>
      </c>
    </row>
    <row r="1030" customFormat="false" ht="15" hidden="false" customHeight="false" outlineLevel="0" collapsed="false">
      <c r="A1030" s="0" t="s">
        <v>1156</v>
      </c>
      <c r="B1030" s="0" t="n">
        <v>474707</v>
      </c>
      <c r="C1030" s="0" t="n">
        <v>171355</v>
      </c>
      <c r="D1030" s="0" t="s">
        <v>98</v>
      </c>
    </row>
    <row r="1031" customFormat="false" ht="15" hidden="false" customHeight="false" outlineLevel="0" collapsed="false">
      <c r="A1031" s="0" t="s">
        <v>1157</v>
      </c>
      <c r="B1031" s="0" t="n">
        <v>474669</v>
      </c>
      <c r="C1031" s="0" t="n">
        <v>171403</v>
      </c>
      <c r="D1031" s="0" t="s">
        <v>98</v>
      </c>
    </row>
    <row r="1032" customFormat="false" ht="15" hidden="false" customHeight="false" outlineLevel="0" collapsed="false">
      <c r="A1032" s="0" t="s">
        <v>1158</v>
      </c>
      <c r="B1032" s="0" t="n">
        <v>474750</v>
      </c>
      <c r="C1032" s="0" t="n">
        <v>171403</v>
      </c>
      <c r="D1032" s="0" t="s">
        <v>98</v>
      </c>
    </row>
    <row r="1033" customFormat="false" ht="15" hidden="false" customHeight="false" outlineLevel="0" collapsed="false">
      <c r="A1033" s="0" t="s">
        <v>1159</v>
      </c>
      <c r="B1033" s="0" t="n">
        <v>474607</v>
      </c>
      <c r="C1033" s="0" t="n">
        <v>171461</v>
      </c>
      <c r="D1033" s="0" t="s">
        <v>98</v>
      </c>
    </row>
    <row r="1034" customFormat="false" ht="15" hidden="false" customHeight="false" outlineLevel="0" collapsed="false">
      <c r="A1034" s="0" t="s">
        <v>1160</v>
      </c>
      <c r="B1034" s="0" t="n">
        <v>474641</v>
      </c>
      <c r="C1034" s="0" t="n">
        <v>171277</v>
      </c>
      <c r="D1034" s="0" t="s">
        <v>98</v>
      </c>
    </row>
    <row r="1035" customFormat="false" ht="15" hidden="false" customHeight="false" outlineLevel="0" collapsed="false">
      <c r="A1035" s="0" t="s">
        <v>1161</v>
      </c>
      <c r="B1035" s="0" t="n">
        <v>474729</v>
      </c>
      <c r="C1035" s="0" t="n">
        <v>171247</v>
      </c>
      <c r="D1035" s="0" t="s">
        <v>98</v>
      </c>
    </row>
    <row r="1036" customFormat="false" ht="15" hidden="false" customHeight="false" outlineLevel="0" collapsed="false">
      <c r="A1036" s="0" t="s">
        <v>1162</v>
      </c>
      <c r="B1036" s="0" t="n">
        <v>474859</v>
      </c>
      <c r="C1036" s="0" t="n">
        <v>171119</v>
      </c>
      <c r="D1036" s="0" t="s">
        <v>98</v>
      </c>
    </row>
    <row r="1037" customFormat="false" ht="15" hidden="false" customHeight="false" outlineLevel="0" collapsed="false">
      <c r="A1037" s="0" t="s">
        <v>1163</v>
      </c>
      <c r="B1037" s="0" t="n">
        <v>474674</v>
      </c>
      <c r="C1037" s="0" t="n">
        <v>171139</v>
      </c>
      <c r="D1037" s="0" t="s">
        <v>98</v>
      </c>
    </row>
    <row r="1038" customFormat="false" ht="15" hidden="false" customHeight="false" outlineLevel="0" collapsed="false">
      <c r="A1038" s="0" t="s">
        <v>1164</v>
      </c>
      <c r="B1038" s="0" t="n">
        <v>474973</v>
      </c>
      <c r="C1038" s="0" t="n">
        <v>171107</v>
      </c>
      <c r="D1038" s="0" t="s">
        <v>98</v>
      </c>
    </row>
    <row r="1039" customFormat="false" ht="15" hidden="false" customHeight="false" outlineLevel="0" collapsed="false">
      <c r="A1039" s="0" t="s">
        <v>1165</v>
      </c>
      <c r="B1039" s="0" t="n">
        <v>476056</v>
      </c>
      <c r="C1039" s="0" t="n">
        <v>170890</v>
      </c>
      <c r="D1039" s="0" t="s">
        <v>98</v>
      </c>
    </row>
    <row r="1040" customFormat="false" ht="15" hidden="false" customHeight="false" outlineLevel="0" collapsed="false">
      <c r="A1040" s="0" t="s">
        <v>1166</v>
      </c>
      <c r="B1040" s="0" t="n">
        <v>476080</v>
      </c>
      <c r="C1040" s="0" t="n">
        <v>170937</v>
      </c>
      <c r="D1040" s="0" t="s">
        <v>98</v>
      </c>
    </row>
    <row r="1041" customFormat="false" ht="15" hidden="false" customHeight="false" outlineLevel="0" collapsed="false">
      <c r="A1041" s="0" t="s">
        <v>1167</v>
      </c>
      <c r="B1041" s="0" t="n">
        <v>476030</v>
      </c>
      <c r="C1041" s="0" t="n">
        <v>170986</v>
      </c>
      <c r="D1041" s="0" t="s">
        <v>98</v>
      </c>
    </row>
    <row r="1042" customFormat="false" ht="15" hidden="false" customHeight="false" outlineLevel="0" collapsed="false">
      <c r="A1042" s="0" t="s">
        <v>1168</v>
      </c>
      <c r="B1042" s="0" t="n">
        <v>476119</v>
      </c>
      <c r="C1042" s="0" t="n">
        <v>170985</v>
      </c>
      <c r="D1042" s="0" t="s">
        <v>98</v>
      </c>
    </row>
    <row r="1043" customFormat="false" ht="15" hidden="false" customHeight="false" outlineLevel="0" collapsed="false">
      <c r="A1043" s="0" t="s">
        <v>1169</v>
      </c>
      <c r="B1043" s="0" t="n">
        <v>475919</v>
      </c>
      <c r="C1043" s="0" t="n">
        <v>170919</v>
      </c>
      <c r="D1043" s="0" t="s">
        <v>98</v>
      </c>
    </row>
    <row r="1044" customFormat="false" ht="15" hidden="false" customHeight="false" outlineLevel="0" collapsed="false">
      <c r="A1044" s="0" t="s">
        <v>1170</v>
      </c>
      <c r="B1044" s="0" t="n">
        <v>475534</v>
      </c>
      <c r="C1044" s="0" t="n">
        <v>170961</v>
      </c>
      <c r="D1044" s="0" t="s">
        <v>98</v>
      </c>
    </row>
    <row r="1045" customFormat="false" ht="15" hidden="false" customHeight="false" outlineLevel="0" collapsed="false">
      <c r="A1045" s="0" t="s">
        <v>1171</v>
      </c>
      <c r="B1045" s="0" t="n">
        <v>475583</v>
      </c>
      <c r="C1045" s="0" t="n">
        <v>171011</v>
      </c>
      <c r="D1045" s="0" t="s">
        <v>98</v>
      </c>
    </row>
    <row r="1046" customFormat="false" ht="15" hidden="false" customHeight="false" outlineLevel="0" collapsed="false">
      <c r="A1046" s="0" t="s">
        <v>1172</v>
      </c>
      <c r="B1046" s="0" t="n">
        <v>475471</v>
      </c>
      <c r="C1046" s="0" t="n">
        <v>170947</v>
      </c>
      <c r="D1046" s="0" t="s">
        <v>98</v>
      </c>
    </row>
    <row r="1047" customFormat="false" ht="15" hidden="false" customHeight="false" outlineLevel="0" collapsed="false">
      <c r="A1047" s="0" t="s">
        <v>1173</v>
      </c>
      <c r="B1047" s="0" t="n">
        <v>475478</v>
      </c>
      <c r="C1047" s="0" t="n">
        <v>170857</v>
      </c>
      <c r="D1047" s="0" t="s">
        <v>98</v>
      </c>
    </row>
    <row r="1048" customFormat="false" ht="15" hidden="false" customHeight="false" outlineLevel="0" collapsed="false">
      <c r="A1048" s="0" t="s">
        <v>1174</v>
      </c>
      <c r="B1048" s="0" t="n">
        <v>475953</v>
      </c>
      <c r="C1048" s="0" t="n">
        <v>170985</v>
      </c>
      <c r="D1048" s="0" t="s">
        <v>98</v>
      </c>
    </row>
    <row r="1049" customFormat="false" ht="15" hidden="false" customHeight="false" outlineLevel="0" collapsed="false">
      <c r="A1049" s="0" t="s">
        <v>1175</v>
      </c>
      <c r="B1049" s="0" t="n">
        <v>475461</v>
      </c>
      <c r="C1049" s="0" t="n">
        <v>171020</v>
      </c>
      <c r="D1049" s="0" t="s">
        <v>98</v>
      </c>
    </row>
    <row r="1050" customFormat="false" ht="15" hidden="false" customHeight="false" outlineLevel="0" collapsed="false">
      <c r="A1050" s="0" t="s">
        <v>1176</v>
      </c>
      <c r="B1050" s="0" t="n">
        <v>475698</v>
      </c>
      <c r="C1050" s="0" t="n">
        <v>170897</v>
      </c>
      <c r="D1050" s="0" t="s">
        <v>98</v>
      </c>
    </row>
    <row r="1051" customFormat="false" ht="15" hidden="false" customHeight="false" outlineLevel="0" collapsed="false">
      <c r="A1051" s="0" t="s">
        <v>1177</v>
      </c>
      <c r="B1051" s="0" t="n">
        <v>475374</v>
      </c>
      <c r="C1051" s="0" t="n">
        <v>170965</v>
      </c>
      <c r="D1051" s="0" t="s">
        <v>98</v>
      </c>
    </row>
    <row r="1052" customFormat="false" ht="15" hidden="false" customHeight="false" outlineLevel="0" collapsed="false">
      <c r="A1052" s="0" t="s">
        <v>1178</v>
      </c>
      <c r="B1052" s="0" t="n">
        <v>475958</v>
      </c>
      <c r="C1052" s="0" t="n">
        <v>171134</v>
      </c>
      <c r="D1052" s="0" t="s">
        <v>98</v>
      </c>
    </row>
    <row r="1053" customFormat="false" ht="15" hidden="false" customHeight="false" outlineLevel="0" collapsed="false">
      <c r="A1053" s="0" t="s">
        <v>1179</v>
      </c>
      <c r="B1053" s="0" t="n">
        <v>476010</v>
      </c>
      <c r="C1053" s="0" t="n">
        <v>171133</v>
      </c>
      <c r="D1053" s="0" t="s">
        <v>98</v>
      </c>
    </row>
    <row r="1054" customFormat="false" ht="15" hidden="false" customHeight="false" outlineLevel="0" collapsed="false">
      <c r="A1054" s="0" t="s">
        <v>1180</v>
      </c>
      <c r="B1054" s="0" t="n">
        <v>475877</v>
      </c>
      <c r="C1054" s="0" t="n">
        <v>171073</v>
      </c>
      <c r="D1054" s="0" t="s">
        <v>98</v>
      </c>
    </row>
    <row r="1055" customFormat="false" ht="15" hidden="false" customHeight="false" outlineLevel="0" collapsed="false">
      <c r="A1055" s="0" t="s">
        <v>1181</v>
      </c>
      <c r="B1055" s="0" t="n">
        <v>475825</v>
      </c>
      <c r="C1055" s="0" t="n">
        <v>171004</v>
      </c>
      <c r="D1055" s="0" t="s">
        <v>98</v>
      </c>
    </row>
    <row r="1056" customFormat="false" ht="15" hidden="false" customHeight="false" outlineLevel="0" collapsed="false">
      <c r="A1056" s="0" t="s">
        <v>1182</v>
      </c>
      <c r="B1056" s="0" t="n">
        <v>475795</v>
      </c>
      <c r="C1056" s="0" t="n">
        <v>170935</v>
      </c>
      <c r="D1056" s="0" t="s">
        <v>98</v>
      </c>
    </row>
    <row r="1057" customFormat="false" ht="15" hidden="false" customHeight="false" outlineLevel="0" collapsed="false">
      <c r="A1057" s="0" t="s">
        <v>1183</v>
      </c>
      <c r="B1057" s="0" t="n">
        <v>475966</v>
      </c>
      <c r="C1057" s="0" t="n">
        <v>171061</v>
      </c>
      <c r="D1057" s="0" t="s">
        <v>98</v>
      </c>
    </row>
    <row r="1058" customFormat="false" ht="15" hidden="false" customHeight="false" outlineLevel="0" collapsed="false">
      <c r="A1058" s="0" t="s">
        <v>1184</v>
      </c>
      <c r="B1058" s="0" t="n">
        <v>475775</v>
      </c>
      <c r="C1058" s="0" t="n">
        <v>170993</v>
      </c>
      <c r="D1058" s="0" t="s">
        <v>98</v>
      </c>
    </row>
    <row r="1059" customFormat="false" ht="15" hidden="false" customHeight="false" outlineLevel="0" collapsed="false">
      <c r="A1059" s="0" t="s">
        <v>1185</v>
      </c>
      <c r="B1059" s="0" t="n">
        <v>476051</v>
      </c>
      <c r="C1059" s="0" t="n">
        <v>171337</v>
      </c>
      <c r="D1059" s="0" t="s">
        <v>98</v>
      </c>
    </row>
    <row r="1060" customFormat="false" ht="15" hidden="false" customHeight="false" outlineLevel="0" collapsed="false">
      <c r="A1060" s="0" t="s">
        <v>1186</v>
      </c>
      <c r="B1060" s="0" t="n">
        <v>475771</v>
      </c>
      <c r="C1060" s="0" t="n">
        <v>171125</v>
      </c>
      <c r="D1060" s="0" t="s">
        <v>98</v>
      </c>
    </row>
    <row r="1061" customFormat="false" ht="15" hidden="false" customHeight="false" outlineLevel="0" collapsed="false">
      <c r="A1061" s="0" t="s">
        <v>1187</v>
      </c>
      <c r="B1061" s="0" t="n">
        <v>475715</v>
      </c>
      <c r="C1061" s="0" t="n">
        <v>171114</v>
      </c>
      <c r="D1061" s="0" t="s">
        <v>98</v>
      </c>
    </row>
    <row r="1062" customFormat="false" ht="15" hidden="false" customHeight="false" outlineLevel="0" collapsed="false">
      <c r="A1062" s="0" t="s">
        <v>1188</v>
      </c>
      <c r="B1062" s="0" t="n">
        <v>475541</v>
      </c>
      <c r="C1062" s="0" t="n">
        <v>171216</v>
      </c>
      <c r="D1062" s="0" t="s">
        <v>98</v>
      </c>
    </row>
    <row r="1063" customFormat="false" ht="15" hidden="false" customHeight="false" outlineLevel="0" collapsed="false">
      <c r="A1063" s="0" t="s">
        <v>1189</v>
      </c>
      <c r="B1063" s="0" t="n">
        <v>475413</v>
      </c>
      <c r="C1063" s="0" t="n">
        <v>171269</v>
      </c>
      <c r="D1063" s="0" t="s">
        <v>98</v>
      </c>
    </row>
    <row r="1064" customFormat="false" ht="15" hidden="false" customHeight="false" outlineLevel="0" collapsed="false">
      <c r="A1064" s="0" t="s">
        <v>1190</v>
      </c>
      <c r="B1064" s="0" t="n">
        <v>475696</v>
      </c>
      <c r="C1064" s="0" t="n">
        <v>171057</v>
      </c>
      <c r="D1064" s="0" t="s">
        <v>98</v>
      </c>
    </row>
    <row r="1065" customFormat="false" ht="15" hidden="false" customHeight="false" outlineLevel="0" collapsed="false">
      <c r="A1065" s="0" t="s">
        <v>1191</v>
      </c>
      <c r="B1065" s="0" t="n">
        <v>475243</v>
      </c>
      <c r="C1065" s="0" t="n">
        <v>171239</v>
      </c>
      <c r="D1065" s="0" t="s">
        <v>98</v>
      </c>
    </row>
    <row r="1066" customFormat="false" ht="15" hidden="false" customHeight="false" outlineLevel="0" collapsed="false">
      <c r="A1066" s="0" t="s">
        <v>1192</v>
      </c>
      <c r="B1066" s="0" t="n">
        <v>476216</v>
      </c>
      <c r="C1066" s="0" t="n">
        <v>170903</v>
      </c>
      <c r="D1066" s="0" t="s">
        <v>98</v>
      </c>
    </row>
    <row r="1067" customFormat="false" ht="15" hidden="false" customHeight="false" outlineLevel="0" collapsed="false">
      <c r="A1067" s="0" t="s">
        <v>1193</v>
      </c>
      <c r="B1067" s="0" t="n">
        <v>476287</v>
      </c>
      <c r="C1067" s="0" t="n">
        <v>170955</v>
      </c>
      <c r="D1067" s="0" t="s">
        <v>98</v>
      </c>
    </row>
    <row r="1068" customFormat="false" ht="15" hidden="false" customHeight="false" outlineLevel="0" collapsed="false">
      <c r="A1068" s="0" t="s">
        <v>1194</v>
      </c>
      <c r="B1068" s="0" t="n">
        <v>476261</v>
      </c>
      <c r="C1068" s="0" t="n">
        <v>170991</v>
      </c>
      <c r="D1068" s="0" t="s">
        <v>98</v>
      </c>
    </row>
    <row r="1069" customFormat="false" ht="15" hidden="false" customHeight="false" outlineLevel="0" collapsed="false">
      <c r="A1069" s="0" t="s">
        <v>1195</v>
      </c>
      <c r="B1069" s="0" t="n">
        <v>476306</v>
      </c>
      <c r="C1069" s="0" t="n">
        <v>171012</v>
      </c>
      <c r="D1069" s="0" t="s">
        <v>98</v>
      </c>
    </row>
    <row r="1070" customFormat="false" ht="15" hidden="false" customHeight="false" outlineLevel="0" collapsed="false">
      <c r="A1070" s="0" t="s">
        <v>1196</v>
      </c>
      <c r="B1070" s="0" t="n">
        <v>476372</v>
      </c>
      <c r="C1070" s="0" t="n">
        <v>171006</v>
      </c>
      <c r="D1070" s="0" t="s">
        <v>98</v>
      </c>
    </row>
    <row r="1071" customFormat="false" ht="15" hidden="false" customHeight="false" outlineLevel="0" collapsed="false">
      <c r="A1071" s="0" t="s">
        <v>1197</v>
      </c>
      <c r="B1071" s="0" t="n">
        <v>476194</v>
      </c>
      <c r="C1071" s="0" t="n">
        <v>171032</v>
      </c>
      <c r="D1071" s="0" t="s">
        <v>98</v>
      </c>
    </row>
    <row r="1072" customFormat="false" ht="15" hidden="false" customHeight="false" outlineLevel="0" collapsed="false">
      <c r="A1072" s="0" t="s">
        <v>1198</v>
      </c>
      <c r="B1072" s="0" t="n">
        <v>476328</v>
      </c>
      <c r="C1072" s="0" t="n">
        <v>171149</v>
      </c>
      <c r="D1072" s="0" t="s">
        <v>98</v>
      </c>
    </row>
    <row r="1073" customFormat="false" ht="15" hidden="false" customHeight="false" outlineLevel="0" collapsed="false">
      <c r="A1073" s="0" t="s">
        <v>1199</v>
      </c>
      <c r="B1073" s="0" t="n">
        <v>476276</v>
      </c>
      <c r="C1073" s="0" t="n">
        <v>171117</v>
      </c>
      <c r="D1073" s="0" t="s">
        <v>98</v>
      </c>
    </row>
    <row r="1074" customFormat="false" ht="15" hidden="false" customHeight="false" outlineLevel="0" collapsed="false">
      <c r="A1074" s="0" t="s">
        <v>1200</v>
      </c>
      <c r="B1074" s="0" t="n">
        <v>476286</v>
      </c>
      <c r="C1074" s="0" t="n">
        <v>171070</v>
      </c>
      <c r="D1074" s="0" t="s">
        <v>98</v>
      </c>
    </row>
    <row r="1075" customFormat="false" ht="15" hidden="false" customHeight="false" outlineLevel="0" collapsed="false">
      <c r="A1075" s="0" t="s">
        <v>1201</v>
      </c>
      <c r="B1075" s="0" t="n">
        <v>476117</v>
      </c>
      <c r="C1075" s="0" t="n">
        <v>170898</v>
      </c>
      <c r="D1075" s="0" t="s">
        <v>98</v>
      </c>
    </row>
    <row r="1076" customFormat="false" ht="15" hidden="false" customHeight="false" outlineLevel="0" collapsed="false">
      <c r="A1076" s="0" t="s">
        <v>1202</v>
      </c>
      <c r="B1076" s="0" t="n">
        <v>476296</v>
      </c>
      <c r="C1076" s="0" t="n">
        <v>170847</v>
      </c>
      <c r="D1076" s="0" t="s">
        <v>98</v>
      </c>
    </row>
    <row r="1077" customFormat="false" ht="15" hidden="false" customHeight="false" outlineLevel="0" collapsed="false">
      <c r="A1077" s="0" t="s">
        <v>1203</v>
      </c>
      <c r="B1077" s="0" t="n">
        <v>476397</v>
      </c>
      <c r="C1077" s="0" t="n">
        <v>170909</v>
      </c>
      <c r="D1077" s="0" t="s">
        <v>98</v>
      </c>
    </row>
    <row r="1078" customFormat="false" ht="15" hidden="false" customHeight="false" outlineLevel="0" collapsed="false">
      <c r="A1078" s="0" t="s">
        <v>1204</v>
      </c>
      <c r="B1078" s="0" t="n">
        <v>476102</v>
      </c>
      <c r="C1078" s="0" t="n">
        <v>171350</v>
      </c>
      <c r="D1078" s="0" t="s">
        <v>98</v>
      </c>
    </row>
    <row r="1079" customFormat="false" ht="15" hidden="false" customHeight="false" outlineLevel="0" collapsed="false">
      <c r="A1079" s="0" t="s">
        <v>1205</v>
      </c>
      <c r="B1079" s="0" t="n">
        <v>476350</v>
      </c>
      <c r="C1079" s="0" t="n">
        <v>171202</v>
      </c>
      <c r="D1079" s="0" t="s">
        <v>98</v>
      </c>
    </row>
    <row r="1080" customFormat="false" ht="15" hidden="false" customHeight="false" outlineLevel="0" collapsed="false">
      <c r="A1080" s="0" t="s">
        <v>1206</v>
      </c>
      <c r="B1080" s="0" t="n">
        <v>476371</v>
      </c>
      <c r="C1080" s="0" t="n">
        <v>171305</v>
      </c>
      <c r="D1080" s="0" t="s">
        <v>98</v>
      </c>
    </row>
    <row r="1081" customFormat="false" ht="15" hidden="false" customHeight="false" outlineLevel="0" collapsed="false">
      <c r="A1081" s="0" t="s">
        <v>1207</v>
      </c>
      <c r="B1081" s="0" t="n">
        <v>476311</v>
      </c>
      <c r="C1081" s="0" t="n">
        <v>171395</v>
      </c>
      <c r="D1081" s="0" t="s">
        <v>98</v>
      </c>
    </row>
    <row r="1082" customFormat="false" ht="15" hidden="false" customHeight="false" outlineLevel="0" collapsed="false">
      <c r="A1082" s="0" t="s">
        <v>1208</v>
      </c>
      <c r="B1082" s="0" t="n">
        <v>476179</v>
      </c>
      <c r="C1082" s="0" t="n">
        <v>171271</v>
      </c>
      <c r="D1082" s="0" t="s">
        <v>98</v>
      </c>
    </row>
    <row r="1083" customFormat="false" ht="15" hidden="false" customHeight="false" outlineLevel="0" collapsed="false">
      <c r="A1083" s="0" t="s">
        <v>1209</v>
      </c>
      <c r="B1083" s="0" t="n">
        <v>476214</v>
      </c>
      <c r="C1083" s="0" t="n">
        <v>171225</v>
      </c>
      <c r="D1083" s="0" t="s">
        <v>98</v>
      </c>
    </row>
    <row r="1084" customFormat="false" ht="15" hidden="false" customHeight="false" outlineLevel="0" collapsed="false">
      <c r="A1084" s="0" t="s">
        <v>1210</v>
      </c>
      <c r="B1084" s="0" t="n">
        <v>476164</v>
      </c>
      <c r="C1084" s="0" t="n">
        <v>171105</v>
      </c>
      <c r="D1084" s="0" t="s">
        <v>98</v>
      </c>
    </row>
    <row r="1085" customFormat="false" ht="15" hidden="false" customHeight="false" outlineLevel="0" collapsed="false">
      <c r="A1085" s="0" t="s">
        <v>1211</v>
      </c>
      <c r="B1085" s="0" t="n">
        <v>476280</v>
      </c>
      <c r="C1085" s="0" t="n">
        <v>171170</v>
      </c>
      <c r="D1085" s="0" t="s">
        <v>98</v>
      </c>
    </row>
    <row r="1086" customFormat="false" ht="15" hidden="false" customHeight="false" outlineLevel="0" collapsed="false">
      <c r="A1086" s="0" t="s">
        <v>1212</v>
      </c>
      <c r="B1086" s="0" t="n">
        <v>476268</v>
      </c>
      <c r="C1086" s="0" t="n">
        <v>171452</v>
      </c>
      <c r="D1086" s="0" t="s">
        <v>98</v>
      </c>
    </row>
    <row r="1087" customFormat="false" ht="15" hidden="false" customHeight="false" outlineLevel="0" collapsed="false">
      <c r="A1087" s="0" t="s">
        <v>1213</v>
      </c>
      <c r="B1087" s="0" t="n">
        <v>476191</v>
      </c>
      <c r="C1087" s="0" t="n">
        <v>171393</v>
      </c>
      <c r="D1087" s="0" t="s">
        <v>98</v>
      </c>
    </row>
    <row r="1088" customFormat="false" ht="15" hidden="false" customHeight="false" outlineLevel="0" collapsed="false">
      <c r="A1088" s="0" t="s">
        <v>1214</v>
      </c>
      <c r="B1088" s="0" t="n">
        <v>476281</v>
      </c>
      <c r="C1088" s="0" t="n">
        <v>171349</v>
      </c>
      <c r="D1088" s="0" t="s">
        <v>98</v>
      </c>
    </row>
    <row r="1089" customFormat="false" ht="15" hidden="false" customHeight="false" outlineLevel="0" collapsed="false">
      <c r="A1089" s="0" t="s">
        <v>1215</v>
      </c>
      <c r="B1089" s="0" t="n">
        <v>476286</v>
      </c>
      <c r="C1089" s="0" t="n">
        <v>171410</v>
      </c>
      <c r="D1089" s="0" t="s">
        <v>98</v>
      </c>
    </row>
    <row r="1090" customFormat="false" ht="15" hidden="false" customHeight="false" outlineLevel="0" collapsed="false">
      <c r="A1090" s="0" t="s">
        <v>1216</v>
      </c>
      <c r="B1090" s="0" t="n">
        <v>473448</v>
      </c>
      <c r="C1090" s="0" t="n">
        <v>172292</v>
      </c>
      <c r="D1090" s="0" t="s">
        <v>98</v>
      </c>
    </row>
    <row r="1091" customFormat="false" ht="15" hidden="false" customHeight="false" outlineLevel="0" collapsed="false">
      <c r="A1091" s="0" t="s">
        <v>1217</v>
      </c>
      <c r="B1091" s="0" t="n">
        <v>474215</v>
      </c>
      <c r="C1091" s="0" t="n">
        <v>171297</v>
      </c>
      <c r="D1091" s="0" t="s">
        <v>98</v>
      </c>
    </row>
    <row r="1092" customFormat="false" ht="15" hidden="false" customHeight="false" outlineLevel="0" collapsed="false">
      <c r="A1092" s="0" t="s">
        <v>1218</v>
      </c>
      <c r="B1092" s="0" t="n">
        <v>474526</v>
      </c>
      <c r="C1092" s="0" t="n">
        <v>171147</v>
      </c>
      <c r="D1092" s="0" t="s">
        <v>98</v>
      </c>
    </row>
    <row r="1093" customFormat="false" ht="15" hidden="false" customHeight="false" outlineLevel="0" collapsed="false">
      <c r="A1093" s="0" t="s">
        <v>1219</v>
      </c>
      <c r="B1093" s="0" t="n">
        <v>474009</v>
      </c>
      <c r="C1093" s="0" t="n">
        <v>171381</v>
      </c>
      <c r="D1093" s="0" t="s">
        <v>98</v>
      </c>
    </row>
    <row r="1094" customFormat="false" ht="15" hidden="false" customHeight="false" outlineLevel="0" collapsed="false">
      <c r="A1094" s="0" t="s">
        <v>1220</v>
      </c>
      <c r="B1094" s="0" t="n">
        <v>474509</v>
      </c>
      <c r="C1094" s="0" t="n">
        <v>171477</v>
      </c>
      <c r="D1094" s="0" t="s">
        <v>98</v>
      </c>
    </row>
    <row r="1095" customFormat="false" ht="15" hidden="false" customHeight="false" outlineLevel="0" collapsed="false">
      <c r="A1095" s="0" t="s">
        <v>1221</v>
      </c>
      <c r="B1095" s="0" t="n">
        <v>473815</v>
      </c>
      <c r="C1095" s="0" t="n">
        <v>171178</v>
      </c>
      <c r="D1095" s="0" t="s">
        <v>98</v>
      </c>
    </row>
    <row r="1096" customFormat="false" ht="15" hidden="false" customHeight="false" outlineLevel="0" collapsed="false">
      <c r="A1096" s="0" t="s">
        <v>1222</v>
      </c>
      <c r="B1096" s="0" t="n">
        <v>473527</v>
      </c>
      <c r="C1096" s="0" t="n">
        <v>171412</v>
      </c>
      <c r="D1096" s="0" t="s">
        <v>98</v>
      </c>
    </row>
    <row r="1097" customFormat="false" ht="15" hidden="false" customHeight="false" outlineLevel="0" collapsed="false">
      <c r="A1097" s="0" t="s">
        <v>1223</v>
      </c>
      <c r="B1097" s="0" t="n">
        <v>473465</v>
      </c>
      <c r="C1097" s="0" t="n">
        <v>171626</v>
      </c>
      <c r="D1097" s="0" t="s">
        <v>98</v>
      </c>
    </row>
    <row r="1098" customFormat="false" ht="15" hidden="false" customHeight="false" outlineLevel="0" collapsed="false">
      <c r="A1098" s="0" t="s">
        <v>1224</v>
      </c>
      <c r="B1098" s="0" t="n">
        <v>474058</v>
      </c>
      <c r="C1098" s="0" t="n">
        <v>172053</v>
      </c>
      <c r="D1098" s="0" t="s">
        <v>98</v>
      </c>
    </row>
    <row r="1099" customFormat="false" ht="15" hidden="false" customHeight="false" outlineLevel="0" collapsed="false">
      <c r="A1099" s="0" t="s">
        <v>1225</v>
      </c>
      <c r="B1099" s="0" t="n">
        <v>473913</v>
      </c>
      <c r="C1099" s="0" t="n">
        <v>172173</v>
      </c>
      <c r="D1099" s="0" t="s">
        <v>98</v>
      </c>
    </row>
    <row r="1100" customFormat="false" ht="15" hidden="false" customHeight="false" outlineLevel="0" collapsed="false">
      <c r="A1100" s="0" t="s">
        <v>1226</v>
      </c>
      <c r="B1100" s="0" t="n">
        <v>474015</v>
      </c>
      <c r="C1100" s="0" t="n">
        <v>171850</v>
      </c>
      <c r="D1100" s="0" t="s">
        <v>98</v>
      </c>
    </row>
    <row r="1101" customFormat="false" ht="15" hidden="false" customHeight="false" outlineLevel="0" collapsed="false">
      <c r="A1101" s="0" t="s">
        <v>1227</v>
      </c>
      <c r="B1101" s="0" t="n">
        <v>473679</v>
      </c>
      <c r="C1101" s="0" t="n">
        <v>171586</v>
      </c>
      <c r="D1101" s="0" t="s">
        <v>98</v>
      </c>
    </row>
    <row r="1102" customFormat="false" ht="15" hidden="false" customHeight="false" outlineLevel="0" collapsed="false">
      <c r="A1102" s="0" t="s">
        <v>1228</v>
      </c>
      <c r="B1102" s="0" t="n">
        <v>473519</v>
      </c>
      <c r="C1102" s="0" t="n">
        <v>171892</v>
      </c>
      <c r="D1102" s="0" t="s">
        <v>98</v>
      </c>
    </row>
    <row r="1103" customFormat="false" ht="15" hidden="false" customHeight="false" outlineLevel="0" collapsed="false">
      <c r="A1103" s="0" t="s">
        <v>1229</v>
      </c>
      <c r="B1103" s="0" t="n">
        <v>473277</v>
      </c>
      <c r="C1103" s="0" t="n">
        <v>171811</v>
      </c>
      <c r="D1103" s="0" t="s">
        <v>98</v>
      </c>
    </row>
    <row r="1104" customFormat="false" ht="15" hidden="false" customHeight="false" outlineLevel="0" collapsed="false">
      <c r="A1104" s="0" t="s">
        <v>1230</v>
      </c>
      <c r="B1104" s="0" t="n">
        <v>473519</v>
      </c>
      <c r="C1104" s="0" t="n">
        <v>171892</v>
      </c>
      <c r="D1104" s="0" t="s">
        <v>98</v>
      </c>
    </row>
    <row r="1105" customFormat="false" ht="15" hidden="false" customHeight="false" outlineLevel="0" collapsed="false">
      <c r="A1105" s="0" t="s">
        <v>1231</v>
      </c>
      <c r="B1105" s="0" t="n">
        <v>473277</v>
      </c>
      <c r="C1105" s="0" t="n">
        <v>171811</v>
      </c>
      <c r="D1105" s="0" t="s">
        <v>98</v>
      </c>
    </row>
    <row r="1106" customFormat="false" ht="15" hidden="false" customHeight="false" outlineLevel="0" collapsed="false">
      <c r="A1106" s="0" t="s">
        <v>1232</v>
      </c>
      <c r="B1106" s="0" t="n">
        <v>473231</v>
      </c>
      <c r="C1106" s="0" t="n">
        <v>171761</v>
      </c>
      <c r="D1106" s="0" t="s">
        <v>98</v>
      </c>
    </row>
    <row r="1107" customFormat="false" ht="15" hidden="false" customHeight="false" outlineLevel="0" collapsed="false">
      <c r="A1107" s="0" t="s">
        <v>1233</v>
      </c>
      <c r="B1107" s="0" t="n">
        <v>474271</v>
      </c>
      <c r="C1107" s="0" t="n">
        <v>171862</v>
      </c>
      <c r="D1107" s="0" t="s">
        <v>98</v>
      </c>
    </row>
    <row r="1108" customFormat="false" ht="15" hidden="false" customHeight="false" outlineLevel="0" collapsed="false">
      <c r="A1108" s="0" t="s">
        <v>1234</v>
      </c>
      <c r="B1108" s="0" t="n">
        <v>474474</v>
      </c>
      <c r="C1108" s="0" t="n">
        <v>171943</v>
      </c>
      <c r="D1108" s="0" t="s">
        <v>98</v>
      </c>
    </row>
    <row r="1109" customFormat="false" ht="15" hidden="false" customHeight="false" outlineLevel="0" collapsed="false">
      <c r="A1109" s="0" t="s">
        <v>1235</v>
      </c>
      <c r="B1109" s="0" t="n">
        <v>474509</v>
      </c>
      <c r="C1109" s="0" t="n">
        <v>171759</v>
      </c>
      <c r="D1109" s="0" t="s">
        <v>98</v>
      </c>
    </row>
    <row r="1110" customFormat="false" ht="15" hidden="false" customHeight="false" outlineLevel="0" collapsed="false">
      <c r="A1110" s="0" t="s">
        <v>1236</v>
      </c>
      <c r="B1110" s="0" t="n">
        <v>474467</v>
      </c>
      <c r="C1110" s="0" t="n">
        <v>172018</v>
      </c>
      <c r="D1110" s="0" t="s">
        <v>98</v>
      </c>
    </row>
    <row r="1111" customFormat="false" ht="15" hidden="false" customHeight="false" outlineLevel="0" collapsed="false">
      <c r="A1111" s="0" t="s">
        <v>1237</v>
      </c>
      <c r="B1111" s="0" t="n">
        <v>474622</v>
      </c>
      <c r="C1111" s="0" t="n">
        <v>171240</v>
      </c>
      <c r="D1111" s="0" t="s">
        <v>98</v>
      </c>
    </row>
    <row r="1112" customFormat="false" ht="15" hidden="false" customHeight="false" outlineLevel="0" collapsed="false">
      <c r="A1112" s="0" t="s">
        <v>1238</v>
      </c>
      <c r="B1112" s="0" t="n">
        <v>474574</v>
      </c>
      <c r="C1112" s="0" t="n">
        <v>171229</v>
      </c>
      <c r="D1112" s="0" t="s">
        <v>98</v>
      </c>
    </row>
    <row r="1113" customFormat="false" ht="15" hidden="false" customHeight="false" outlineLevel="0" collapsed="false">
      <c r="A1113" s="0" t="s">
        <v>1239</v>
      </c>
      <c r="B1113" s="0" t="n">
        <v>474531</v>
      </c>
      <c r="C1113" s="0" t="n">
        <v>171203</v>
      </c>
      <c r="D1113" s="0" t="s">
        <v>98</v>
      </c>
    </row>
    <row r="1114" customFormat="false" ht="15" hidden="false" customHeight="false" outlineLevel="0" collapsed="false">
      <c r="A1114" s="0" t="s">
        <v>1240</v>
      </c>
      <c r="B1114" s="0" t="n">
        <v>474207</v>
      </c>
      <c r="C1114" s="0" t="n">
        <v>171439</v>
      </c>
      <c r="D1114" s="0" t="s">
        <v>98</v>
      </c>
    </row>
    <row r="1115" customFormat="false" ht="15" hidden="false" customHeight="false" outlineLevel="0" collapsed="false">
      <c r="A1115" s="0" t="s">
        <v>1241</v>
      </c>
      <c r="B1115" s="0" t="n">
        <v>474443</v>
      </c>
      <c r="C1115" s="0" t="n">
        <v>171442</v>
      </c>
      <c r="D1115" s="0" t="s">
        <v>98</v>
      </c>
    </row>
    <row r="1116" customFormat="false" ht="15" hidden="false" customHeight="false" outlineLevel="0" collapsed="false">
      <c r="A1116" s="0" t="s">
        <v>1242</v>
      </c>
      <c r="B1116" s="0" t="n">
        <v>474424</v>
      </c>
      <c r="C1116" s="0" t="n">
        <v>171397</v>
      </c>
      <c r="D1116" s="0" t="s">
        <v>98</v>
      </c>
    </row>
    <row r="1117" customFormat="false" ht="15" hidden="false" customHeight="false" outlineLevel="0" collapsed="false">
      <c r="A1117" s="0" t="s">
        <v>1243</v>
      </c>
      <c r="B1117" s="0" t="n">
        <v>474406</v>
      </c>
      <c r="C1117" s="0" t="n">
        <v>171522</v>
      </c>
      <c r="D1117" s="0" t="s">
        <v>98</v>
      </c>
    </row>
    <row r="1118" customFormat="false" ht="15" hidden="false" customHeight="false" outlineLevel="0" collapsed="false">
      <c r="A1118" s="0" t="s">
        <v>1244</v>
      </c>
      <c r="B1118" s="0" t="n">
        <v>474378</v>
      </c>
      <c r="C1118" s="0" t="n">
        <v>171317</v>
      </c>
      <c r="D1118" s="0" t="s">
        <v>98</v>
      </c>
    </row>
    <row r="1119" customFormat="false" ht="15" hidden="false" customHeight="false" outlineLevel="0" collapsed="false">
      <c r="A1119" s="0" t="s">
        <v>1245</v>
      </c>
      <c r="B1119" s="0" t="n">
        <v>474323</v>
      </c>
      <c r="C1119" s="0" t="n">
        <v>171561</v>
      </c>
      <c r="D1119" s="0" t="s">
        <v>98</v>
      </c>
    </row>
    <row r="1120" customFormat="false" ht="15" hidden="false" customHeight="false" outlineLevel="0" collapsed="false">
      <c r="A1120" s="0" t="s">
        <v>1246</v>
      </c>
      <c r="B1120" s="0" t="n">
        <v>474426</v>
      </c>
      <c r="C1120" s="0" t="n">
        <v>171581</v>
      </c>
      <c r="D1120" s="0" t="s">
        <v>98</v>
      </c>
    </row>
    <row r="1121" customFormat="false" ht="15" hidden="false" customHeight="false" outlineLevel="0" collapsed="false">
      <c r="A1121" s="0" t="s">
        <v>1247</v>
      </c>
      <c r="B1121" s="0" t="n">
        <v>474560</v>
      </c>
      <c r="C1121" s="0" t="n">
        <v>171646</v>
      </c>
      <c r="D1121" s="0" t="s">
        <v>98</v>
      </c>
    </row>
    <row r="1122" customFormat="false" ht="15" hidden="false" customHeight="false" outlineLevel="0" collapsed="false">
      <c r="A1122" s="0" t="s">
        <v>1248</v>
      </c>
      <c r="B1122" s="0" t="n">
        <v>474391</v>
      </c>
      <c r="C1122" s="0" t="n">
        <v>171793</v>
      </c>
      <c r="D1122" s="0" t="s">
        <v>98</v>
      </c>
    </row>
    <row r="1123" customFormat="false" ht="15" hidden="false" customHeight="false" outlineLevel="0" collapsed="false">
      <c r="A1123" s="0" t="s">
        <v>1249</v>
      </c>
      <c r="B1123" s="0" t="n">
        <v>474603</v>
      </c>
      <c r="C1123" s="0" t="n">
        <v>172366</v>
      </c>
      <c r="D1123" s="0" t="s">
        <v>98</v>
      </c>
    </row>
    <row r="1124" customFormat="false" ht="15" hidden="false" customHeight="false" outlineLevel="0" collapsed="false">
      <c r="A1124" s="0" t="s">
        <v>1250</v>
      </c>
      <c r="B1124" s="0" t="n">
        <v>474753</v>
      </c>
      <c r="C1124" s="0" t="n">
        <v>172251</v>
      </c>
      <c r="D1124" s="0" t="s">
        <v>98</v>
      </c>
    </row>
    <row r="1125" customFormat="false" ht="15" hidden="false" customHeight="false" outlineLevel="0" collapsed="false">
      <c r="A1125" s="0" t="s">
        <v>1251</v>
      </c>
      <c r="B1125" s="0" t="n">
        <v>474946</v>
      </c>
      <c r="C1125" s="0" t="n">
        <v>171936</v>
      </c>
      <c r="D1125" s="0" t="s">
        <v>98</v>
      </c>
    </row>
    <row r="1126" customFormat="false" ht="15" hidden="false" customHeight="false" outlineLevel="0" collapsed="false">
      <c r="A1126" s="0" t="s">
        <v>1252</v>
      </c>
      <c r="B1126" s="0" t="n">
        <v>475111</v>
      </c>
      <c r="C1126" s="0" t="n">
        <v>171823</v>
      </c>
      <c r="D1126" s="0" t="s">
        <v>98</v>
      </c>
    </row>
    <row r="1127" customFormat="false" ht="15" hidden="false" customHeight="false" outlineLevel="0" collapsed="false">
      <c r="A1127" s="0" t="s">
        <v>1253</v>
      </c>
      <c r="B1127" s="0" t="n">
        <v>474595</v>
      </c>
      <c r="C1127" s="0" t="n">
        <v>171816</v>
      </c>
      <c r="D1127" s="0" t="s">
        <v>98</v>
      </c>
    </row>
    <row r="1128" customFormat="false" ht="15" hidden="false" customHeight="false" outlineLevel="0" collapsed="false">
      <c r="A1128" s="0" t="s">
        <v>1254</v>
      </c>
      <c r="B1128" s="0" t="n">
        <v>474598</v>
      </c>
      <c r="C1128" s="0" t="n">
        <v>171904</v>
      </c>
      <c r="D1128" s="0" t="s">
        <v>98</v>
      </c>
    </row>
    <row r="1129" customFormat="false" ht="15" hidden="false" customHeight="false" outlineLevel="0" collapsed="false">
      <c r="A1129" s="0" t="s">
        <v>1255</v>
      </c>
      <c r="B1129" s="0" t="n">
        <v>474818</v>
      </c>
      <c r="C1129" s="0" t="n">
        <v>171910</v>
      </c>
      <c r="D1129" s="0" t="s">
        <v>98</v>
      </c>
    </row>
    <row r="1130" customFormat="false" ht="15" hidden="false" customHeight="false" outlineLevel="0" collapsed="false">
      <c r="A1130" s="0" t="s">
        <v>1256</v>
      </c>
      <c r="B1130" s="0" t="n">
        <v>474849</v>
      </c>
      <c r="C1130" s="0" t="n">
        <v>172009</v>
      </c>
      <c r="D1130" s="0" t="s">
        <v>98</v>
      </c>
    </row>
    <row r="1131" customFormat="false" ht="15" hidden="false" customHeight="false" outlineLevel="0" collapsed="false">
      <c r="A1131" s="0" t="s">
        <v>1257</v>
      </c>
      <c r="B1131" s="0" t="n">
        <v>474991</v>
      </c>
      <c r="C1131" s="0" t="n">
        <v>171947</v>
      </c>
      <c r="D1131" s="0" t="s">
        <v>98</v>
      </c>
    </row>
    <row r="1132" customFormat="false" ht="15" hidden="false" customHeight="false" outlineLevel="0" collapsed="false">
      <c r="A1132" s="0" t="s">
        <v>1258</v>
      </c>
      <c r="B1132" s="0" t="n">
        <v>474987</v>
      </c>
      <c r="C1132" s="0" t="n">
        <v>171996</v>
      </c>
      <c r="D1132" s="0" t="s">
        <v>98</v>
      </c>
    </row>
    <row r="1133" customFormat="false" ht="15" hidden="false" customHeight="false" outlineLevel="0" collapsed="false">
      <c r="A1133" s="0" t="s">
        <v>1259</v>
      </c>
      <c r="B1133" s="0" t="n">
        <v>474968</v>
      </c>
      <c r="C1133" s="0" t="n">
        <v>171917</v>
      </c>
      <c r="D1133" s="0" t="s">
        <v>98</v>
      </c>
    </row>
    <row r="1134" customFormat="false" ht="15" hidden="false" customHeight="false" outlineLevel="0" collapsed="false">
      <c r="A1134" s="0" t="s">
        <v>1260</v>
      </c>
      <c r="B1134" s="0" t="n">
        <v>475007</v>
      </c>
      <c r="C1134" s="0" t="n">
        <v>171908</v>
      </c>
      <c r="D1134" s="0" t="s">
        <v>98</v>
      </c>
    </row>
    <row r="1135" customFormat="false" ht="15" hidden="false" customHeight="false" outlineLevel="0" collapsed="false">
      <c r="A1135" s="0" t="s">
        <v>1261</v>
      </c>
      <c r="B1135" s="0" t="n">
        <v>474997</v>
      </c>
      <c r="C1135" s="0" t="n">
        <v>171866</v>
      </c>
      <c r="D1135" s="0" t="s">
        <v>98</v>
      </c>
    </row>
    <row r="1136" customFormat="false" ht="15" hidden="false" customHeight="false" outlineLevel="0" collapsed="false">
      <c r="A1136" s="0" t="s">
        <v>1262</v>
      </c>
      <c r="B1136" s="0" t="n">
        <v>475046</v>
      </c>
      <c r="C1136" s="0" t="n">
        <v>171894</v>
      </c>
      <c r="D1136" s="0" t="s">
        <v>98</v>
      </c>
    </row>
    <row r="1137" customFormat="false" ht="15" hidden="false" customHeight="false" outlineLevel="0" collapsed="false">
      <c r="A1137" s="0" t="s">
        <v>1263</v>
      </c>
      <c r="B1137" s="0" t="n">
        <v>475133</v>
      </c>
      <c r="C1137" s="0" t="n">
        <v>171867</v>
      </c>
      <c r="D1137" s="0" t="s">
        <v>98</v>
      </c>
    </row>
    <row r="1138" customFormat="false" ht="15" hidden="false" customHeight="false" outlineLevel="0" collapsed="false">
      <c r="A1138" s="0" t="s">
        <v>1264</v>
      </c>
      <c r="B1138" s="0" t="n">
        <v>475312</v>
      </c>
      <c r="C1138" s="0" t="n">
        <v>171853</v>
      </c>
      <c r="D1138" s="0" t="s">
        <v>98</v>
      </c>
    </row>
    <row r="1139" customFormat="false" ht="15" hidden="false" customHeight="false" outlineLevel="0" collapsed="false">
      <c r="A1139" s="0" t="s">
        <v>1265</v>
      </c>
      <c r="B1139" s="0" t="n">
        <v>475381</v>
      </c>
      <c r="C1139" s="0" t="n">
        <v>171858</v>
      </c>
      <c r="D1139" s="0" t="s">
        <v>98</v>
      </c>
    </row>
    <row r="1140" customFormat="false" ht="15" hidden="false" customHeight="false" outlineLevel="0" collapsed="false">
      <c r="A1140" s="0" t="s">
        <v>1266</v>
      </c>
      <c r="B1140" s="0" t="n">
        <v>475217</v>
      </c>
      <c r="C1140" s="0" t="n">
        <v>171827</v>
      </c>
      <c r="D1140" s="0" t="s">
        <v>98</v>
      </c>
    </row>
    <row r="1141" customFormat="false" ht="15" hidden="false" customHeight="false" outlineLevel="0" collapsed="false">
      <c r="A1141" s="0" t="s">
        <v>1267</v>
      </c>
      <c r="B1141" s="0" t="n">
        <v>475207</v>
      </c>
      <c r="C1141" s="0" t="n">
        <v>171809</v>
      </c>
      <c r="D1141" s="0" t="s">
        <v>98</v>
      </c>
    </row>
    <row r="1142" customFormat="false" ht="15" hidden="false" customHeight="false" outlineLevel="0" collapsed="false">
      <c r="A1142" s="0" t="s">
        <v>1268</v>
      </c>
      <c r="B1142" s="0" t="n">
        <v>474688</v>
      </c>
      <c r="C1142" s="0" t="n">
        <v>171724</v>
      </c>
      <c r="D1142" s="0" t="s">
        <v>98</v>
      </c>
    </row>
    <row r="1143" customFormat="false" ht="15" hidden="false" customHeight="false" outlineLevel="0" collapsed="false">
      <c r="A1143" s="0" t="s">
        <v>1269</v>
      </c>
      <c r="B1143" s="0" t="n">
        <v>474710</v>
      </c>
      <c r="C1143" s="0" t="n">
        <v>171551</v>
      </c>
      <c r="D1143" s="0" t="s">
        <v>98</v>
      </c>
    </row>
    <row r="1144" customFormat="false" ht="15" hidden="false" customHeight="false" outlineLevel="0" collapsed="false">
      <c r="A1144" s="0" t="s">
        <v>1270</v>
      </c>
      <c r="B1144" s="0" t="n">
        <v>474760</v>
      </c>
      <c r="C1144" s="0" t="n">
        <v>171859</v>
      </c>
      <c r="D1144" s="0" t="s">
        <v>98</v>
      </c>
    </row>
    <row r="1145" customFormat="false" ht="15" hidden="false" customHeight="false" outlineLevel="0" collapsed="false">
      <c r="A1145" s="0" t="s">
        <v>1271</v>
      </c>
      <c r="B1145" s="0" t="n">
        <v>474900</v>
      </c>
      <c r="C1145" s="0" t="n">
        <v>171716</v>
      </c>
      <c r="D1145" s="0" t="s">
        <v>98</v>
      </c>
    </row>
    <row r="1146" customFormat="false" ht="15" hidden="false" customHeight="false" outlineLevel="0" collapsed="false">
      <c r="A1146" s="0" t="s">
        <v>1272</v>
      </c>
      <c r="B1146" s="0" t="n">
        <v>475035</v>
      </c>
      <c r="C1146" s="0" t="n">
        <v>171796</v>
      </c>
      <c r="D1146" s="0" t="s">
        <v>98</v>
      </c>
    </row>
    <row r="1147" customFormat="false" ht="15" hidden="false" customHeight="false" outlineLevel="0" collapsed="false">
      <c r="A1147" s="0" t="s">
        <v>1273</v>
      </c>
      <c r="B1147" s="0" t="n">
        <v>475498</v>
      </c>
      <c r="C1147" s="0" t="n">
        <v>171321</v>
      </c>
      <c r="D1147" s="0" t="s">
        <v>98</v>
      </c>
    </row>
    <row r="1148" customFormat="false" ht="15" hidden="false" customHeight="false" outlineLevel="0" collapsed="false">
      <c r="A1148" s="0" t="s">
        <v>1274</v>
      </c>
      <c r="B1148" s="0" t="n">
        <v>475466</v>
      </c>
      <c r="C1148" s="0" t="n">
        <v>171341</v>
      </c>
      <c r="D1148" s="0" t="s">
        <v>98</v>
      </c>
    </row>
    <row r="1149" customFormat="false" ht="15" hidden="false" customHeight="false" outlineLevel="0" collapsed="false">
      <c r="A1149" s="0" t="s">
        <v>1275</v>
      </c>
      <c r="B1149" s="0" t="n">
        <v>475411</v>
      </c>
      <c r="C1149" s="0" t="n">
        <v>171518</v>
      </c>
      <c r="D1149" s="0" t="s">
        <v>98</v>
      </c>
    </row>
    <row r="1150" customFormat="false" ht="15" hidden="false" customHeight="false" outlineLevel="0" collapsed="false">
      <c r="A1150" s="0" t="s">
        <v>1276</v>
      </c>
      <c r="B1150" s="0" t="n">
        <v>475458</v>
      </c>
      <c r="C1150" s="0" t="n">
        <v>171527</v>
      </c>
      <c r="D1150" s="0" t="s">
        <v>98</v>
      </c>
    </row>
    <row r="1151" customFormat="false" ht="15" hidden="false" customHeight="false" outlineLevel="0" collapsed="false">
      <c r="A1151" s="0" t="s">
        <v>1277</v>
      </c>
      <c r="B1151" s="0" t="n">
        <v>475222</v>
      </c>
      <c r="C1151" s="0" t="n">
        <v>171673</v>
      </c>
      <c r="D1151" s="0" t="s">
        <v>98</v>
      </c>
    </row>
    <row r="1152" customFormat="false" ht="15" hidden="false" customHeight="false" outlineLevel="0" collapsed="false">
      <c r="A1152" s="0" t="s">
        <v>1278</v>
      </c>
      <c r="B1152" s="0" t="n">
        <v>475236</v>
      </c>
      <c r="C1152" s="0" t="n">
        <v>171563</v>
      </c>
      <c r="D1152" s="0" t="s">
        <v>98</v>
      </c>
    </row>
    <row r="1153" customFormat="false" ht="15" hidden="false" customHeight="false" outlineLevel="0" collapsed="false">
      <c r="A1153" s="0" t="s">
        <v>1279</v>
      </c>
      <c r="B1153" s="0" t="n">
        <v>475353</v>
      </c>
      <c r="C1153" s="0" t="n">
        <v>171431</v>
      </c>
      <c r="D1153" s="0" t="s">
        <v>98</v>
      </c>
    </row>
    <row r="1154" customFormat="false" ht="15" hidden="false" customHeight="false" outlineLevel="0" collapsed="false">
      <c r="A1154" s="0" t="s">
        <v>1280</v>
      </c>
      <c r="B1154" s="0" t="n">
        <v>475436</v>
      </c>
      <c r="C1154" s="0" t="n">
        <v>171303</v>
      </c>
      <c r="D1154" s="0" t="s">
        <v>98</v>
      </c>
    </row>
    <row r="1155" customFormat="false" ht="15" hidden="false" customHeight="false" outlineLevel="0" collapsed="false">
      <c r="A1155" s="0" t="s">
        <v>1281</v>
      </c>
      <c r="B1155" s="0" t="n">
        <v>475533</v>
      </c>
      <c r="C1155" s="0" t="n">
        <v>171267</v>
      </c>
      <c r="D1155" s="0" t="s">
        <v>98</v>
      </c>
    </row>
    <row r="1156" customFormat="false" ht="15" hidden="false" customHeight="false" outlineLevel="0" collapsed="false">
      <c r="A1156" s="0" t="s">
        <v>1282</v>
      </c>
      <c r="B1156" s="0" t="n">
        <v>475309</v>
      </c>
      <c r="C1156" s="0" t="n">
        <v>171406</v>
      </c>
      <c r="D1156" s="0" t="s">
        <v>98</v>
      </c>
    </row>
    <row r="1157" customFormat="false" ht="15" hidden="false" customHeight="false" outlineLevel="0" collapsed="false">
      <c r="A1157" s="0" t="s">
        <v>1283</v>
      </c>
      <c r="B1157" s="0" t="n">
        <v>475109</v>
      </c>
      <c r="C1157" s="0" t="n">
        <v>171620</v>
      </c>
      <c r="D1157" s="0" t="s">
        <v>98</v>
      </c>
    </row>
    <row r="1158" customFormat="false" ht="15" hidden="false" customHeight="false" outlineLevel="0" collapsed="false">
      <c r="A1158" s="0" t="s">
        <v>1284</v>
      </c>
      <c r="B1158" s="0" t="n">
        <v>475049</v>
      </c>
      <c r="C1158" s="0" t="n">
        <v>171597</v>
      </c>
      <c r="D1158" s="0" t="s">
        <v>98</v>
      </c>
    </row>
    <row r="1159" customFormat="false" ht="15" hidden="false" customHeight="false" outlineLevel="0" collapsed="false">
      <c r="A1159" s="0" t="s">
        <v>1285</v>
      </c>
      <c r="B1159" s="0" t="n">
        <v>475602</v>
      </c>
      <c r="C1159" s="0" t="n">
        <v>171347</v>
      </c>
      <c r="D1159" s="0" t="s">
        <v>98</v>
      </c>
    </row>
    <row r="1160" customFormat="false" ht="15" hidden="false" customHeight="false" outlineLevel="0" collapsed="false">
      <c r="A1160" s="0" t="s">
        <v>1286</v>
      </c>
      <c r="B1160" s="0" t="n">
        <v>475384</v>
      </c>
      <c r="C1160" s="0" t="n">
        <v>171692</v>
      </c>
      <c r="D1160" s="0" t="s">
        <v>98</v>
      </c>
    </row>
    <row r="1161" customFormat="false" ht="15" hidden="false" customHeight="false" outlineLevel="0" collapsed="false">
      <c r="A1161" s="0" t="s">
        <v>1287</v>
      </c>
      <c r="B1161" s="0" t="n">
        <v>475357</v>
      </c>
      <c r="C1161" s="0" t="n">
        <v>171776</v>
      </c>
      <c r="D1161" s="0" t="s">
        <v>98</v>
      </c>
    </row>
    <row r="1162" customFormat="false" ht="15" hidden="false" customHeight="false" outlineLevel="0" collapsed="false">
      <c r="A1162" s="0" t="s">
        <v>1288</v>
      </c>
      <c r="B1162" s="0" t="n">
        <v>475550</v>
      </c>
      <c r="C1162" s="0" t="n">
        <v>171704</v>
      </c>
      <c r="D1162" s="0" t="s">
        <v>98</v>
      </c>
    </row>
    <row r="1163" customFormat="false" ht="15" hidden="false" customHeight="false" outlineLevel="0" collapsed="false">
      <c r="A1163" s="0" t="s">
        <v>1289</v>
      </c>
      <c r="B1163" s="0" t="n">
        <v>475498</v>
      </c>
      <c r="C1163" s="0" t="n">
        <v>171798</v>
      </c>
      <c r="D1163" s="0" t="s">
        <v>98</v>
      </c>
    </row>
    <row r="1164" customFormat="false" ht="15" hidden="false" customHeight="false" outlineLevel="0" collapsed="false">
      <c r="A1164" s="0" t="s">
        <v>1290</v>
      </c>
      <c r="B1164" s="0" t="n">
        <v>475758</v>
      </c>
      <c r="C1164" s="0" t="n">
        <v>171745</v>
      </c>
      <c r="D1164" s="0" t="s">
        <v>98</v>
      </c>
    </row>
    <row r="1165" customFormat="false" ht="15" hidden="false" customHeight="false" outlineLevel="0" collapsed="false">
      <c r="A1165" s="0" t="s">
        <v>1291</v>
      </c>
      <c r="B1165" s="0" t="n">
        <v>475828</v>
      </c>
      <c r="C1165" s="0" t="n">
        <v>171706</v>
      </c>
      <c r="D1165" s="0" t="s">
        <v>98</v>
      </c>
    </row>
    <row r="1166" customFormat="false" ht="15" hidden="false" customHeight="false" outlineLevel="0" collapsed="false">
      <c r="A1166" s="0" t="s">
        <v>1292</v>
      </c>
      <c r="B1166" s="0" t="n">
        <v>475604</v>
      </c>
      <c r="C1166" s="0" t="n">
        <v>171776</v>
      </c>
      <c r="D1166" s="0" t="s">
        <v>98</v>
      </c>
    </row>
    <row r="1167" customFormat="false" ht="15" hidden="false" customHeight="false" outlineLevel="0" collapsed="false">
      <c r="A1167" s="0" t="s">
        <v>1293</v>
      </c>
      <c r="B1167" s="0" t="n">
        <v>475802</v>
      </c>
      <c r="C1167" s="0" t="n">
        <v>171636</v>
      </c>
      <c r="D1167" s="0" t="s">
        <v>98</v>
      </c>
    </row>
    <row r="1168" customFormat="false" ht="15" hidden="false" customHeight="false" outlineLevel="0" collapsed="false">
      <c r="A1168" s="0" t="s">
        <v>1294</v>
      </c>
      <c r="B1168" s="0" t="n">
        <v>475989</v>
      </c>
      <c r="C1168" s="0" t="n">
        <v>171623</v>
      </c>
      <c r="D1168" s="0" t="s">
        <v>98</v>
      </c>
    </row>
    <row r="1169" customFormat="false" ht="15" hidden="false" customHeight="false" outlineLevel="0" collapsed="false">
      <c r="A1169" s="0" t="s">
        <v>1295</v>
      </c>
      <c r="B1169" s="0" t="n">
        <v>476262</v>
      </c>
      <c r="C1169" s="0" t="n">
        <v>171634</v>
      </c>
      <c r="D1169" s="0" t="s">
        <v>98</v>
      </c>
    </row>
    <row r="1170" customFormat="false" ht="15" hidden="false" customHeight="false" outlineLevel="0" collapsed="false">
      <c r="A1170" s="0" t="s">
        <v>1296</v>
      </c>
      <c r="B1170" s="0" t="n">
        <v>476538</v>
      </c>
      <c r="C1170" s="0" t="n">
        <v>171562</v>
      </c>
      <c r="D1170" s="0" t="s">
        <v>98</v>
      </c>
    </row>
    <row r="1171" customFormat="false" ht="15" hidden="false" customHeight="false" outlineLevel="0" collapsed="false">
      <c r="A1171" s="0" t="s">
        <v>1297</v>
      </c>
      <c r="B1171" s="0" t="n">
        <v>475508</v>
      </c>
      <c r="C1171" s="0" t="n">
        <v>171749</v>
      </c>
      <c r="D1171" s="0" t="s">
        <v>98</v>
      </c>
    </row>
    <row r="1172" customFormat="false" ht="15" hidden="false" customHeight="false" outlineLevel="0" collapsed="false">
      <c r="A1172" s="0" t="s">
        <v>1298</v>
      </c>
      <c r="B1172" s="0" t="n">
        <v>476049</v>
      </c>
      <c r="C1172" s="0" t="n">
        <v>171720</v>
      </c>
      <c r="D1172" s="0" t="s">
        <v>98</v>
      </c>
    </row>
    <row r="1173" customFormat="false" ht="15" hidden="false" customHeight="false" outlineLevel="0" collapsed="false">
      <c r="A1173" s="0" t="s">
        <v>1299</v>
      </c>
      <c r="B1173" s="0" t="n">
        <v>475979</v>
      </c>
      <c r="C1173" s="0" t="n">
        <v>171707</v>
      </c>
      <c r="D1173" s="0" t="s">
        <v>98</v>
      </c>
    </row>
    <row r="1174" customFormat="false" ht="15" hidden="false" customHeight="false" outlineLevel="0" collapsed="false">
      <c r="A1174" s="0" t="s">
        <v>1300</v>
      </c>
      <c r="B1174" s="0" t="n">
        <v>475920</v>
      </c>
      <c r="C1174" s="0" t="n">
        <v>171487</v>
      </c>
      <c r="D1174" s="0" t="s">
        <v>98</v>
      </c>
    </row>
    <row r="1175" customFormat="false" ht="15" hidden="false" customHeight="false" outlineLevel="0" collapsed="false">
      <c r="A1175" s="0" t="s">
        <v>1301</v>
      </c>
      <c r="B1175" s="0" t="n">
        <v>476533</v>
      </c>
      <c r="C1175" s="0" t="n">
        <v>171642</v>
      </c>
      <c r="D1175" s="0" t="s">
        <v>98</v>
      </c>
    </row>
    <row r="1176" customFormat="false" ht="15" hidden="false" customHeight="false" outlineLevel="0" collapsed="false">
      <c r="A1176" s="0" t="s">
        <v>1302</v>
      </c>
      <c r="B1176" s="0" t="n">
        <v>475954</v>
      </c>
      <c r="C1176" s="0" t="n">
        <v>171287</v>
      </c>
      <c r="D1176" s="0" t="s">
        <v>98</v>
      </c>
    </row>
    <row r="1177" customFormat="false" ht="15" hidden="false" customHeight="false" outlineLevel="0" collapsed="false">
      <c r="A1177" s="0" t="s">
        <v>1303</v>
      </c>
      <c r="B1177" s="0" t="n">
        <v>476210</v>
      </c>
      <c r="C1177" s="0" t="n">
        <v>171688</v>
      </c>
      <c r="D1177" s="0" t="s">
        <v>98</v>
      </c>
    </row>
    <row r="1178" customFormat="false" ht="15" hidden="false" customHeight="false" outlineLevel="0" collapsed="false">
      <c r="A1178" s="0" t="s">
        <v>1304</v>
      </c>
      <c r="B1178" s="0" t="n">
        <v>476298</v>
      </c>
      <c r="C1178" s="0" t="n">
        <v>171581</v>
      </c>
      <c r="D1178" s="0" t="s">
        <v>98</v>
      </c>
    </row>
    <row r="1179" customFormat="false" ht="15" hidden="false" customHeight="false" outlineLevel="0" collapsed="false">
      <c r="A1179" s="0" t="s">
        <v>1305</v>
      </c>
      <c r="B1179" s="0" t="n">
        <v>475476</v>
      </c>
      <c r="C1179" s="0" t="n">
        <v>171659</v>
      </c>
      <c r="D1179" s="0" t="s">
        <v>98</v>
      </c>
    </row>
    <row r="1180" customFormat="false" ht="15" hidden="false" customHeight="false" outlineLevel="0" collapsed="false">
      <c r="A1180" s="0" t="s">
        <v>1306</v>
      </c>
      <c r="B1180" s="0" t="n">
        <v>475461</v>
      </c>
      <c r="C1180" s="0" t="n">
        <v>171586</v>
      </c>
      <c r="D1180" s="0" t="s">
        <v>98</v>
      </c>
    </row>
    <row r="1181" customFormat="false" ht="15" hidden="false" customHeight="false" outlineLevel="0" collapsed="false">
      <c r="A1181" s="0" t="s">
        <v>1307</v>
      </c>
      <c r="B1181" s="0" t="n">
        <v>475801</v>
      </c>
      <c r="C1181" s="0" t="n">
        <v>171569</v>
      </c>
      <c r="D1181" s="0" t="s">
        <v>98</v>
      </c>
    </row>
    <row r="1182" customFormat="false" ht="15" hidden="false" customHeight="false" outlineLevel="0" collapsed="false">
      <c r="A1182" s="0" t="s">
        <v>1308</v>
      </c>
      <c r="B1182" s="0" t="n">
        <v>475972</v>
      </c>
      <c r="C1182" s="0" t="n">
        <v>171578</v>
      </c>
      <c r="D1182" s="0" t="s">
        <v>98</v>
      </c>
    </row>
    <row r="1183" customFormat="false" ht="15" hidden="false" customHeight="false" outlineLevel="0" collapsed="false">
      <c r="A1183" s="0" t="s">
        <v>1309</v>
      </c>
      <c r="B1183" s="0" t="n">
        <v>475809</v>
      </c>
      <c r="C1183" s="0" t="n">
        <v>171429</v>
      </c>
      <c r="D1183" s="0" t="s">
        <v>98</v>
      </c>
    </row>
    <row r="1184" customFormat="false" ht="15" hidden="false" customHeight="false" outlineLevel="0" collapsed="false">
      <c r="A1184" s="0" t="s">
        <v>1310</v>
      </c>
      <c r="B1184" s="0" t="n">
        <v>475788</v>
      </c>
      <c r="C1184" s="0" t="n">
        <v>171298</v>
      </c>
      <c r="D1184" s="0" t="s">
        <v>98</v>
      </c>
    </row>
    <row r="1185" customFormat="false" ht="15" hidden="false" customHeight="false" outlineLevel="0" collapsed="false">
      <c r="A1185" s="0" t="s">
        <v>1311</v>
      </c>
      <c r="B1185" s="0" t="n">
        <v>475576</v>
      </c>
      <c r="C1185" s="0" t="n">
        <v>171390</v>
      </c>
      <c r="D1185" s="0" t="s">
        <v>98</v>
      </c>
    </row>
    <row r="1186" customFormat="false" ht="15" hidden="false" customHeight="false" outlineLevel="0" collapsed="false">
      <c r="A1186" s="0" t="s">
        <v>1312</v>
      </c>
      <c r="B1186" s="0" t="n">
        <v>475660</v>
      </c>
      <c r="C1186" s="0" t="n">
        <v>171539</v>
      </c>
      <c r="D1186" s="0" t="s">
        <v>98</v>
      </c>
    </row>
    <row r="1187" customFormat="false" ht="15" hidden="false" customHeight="false" outlineLevel="0" collapsed="false">
      <c r="A1187" s="0" t="s">
        <v>1313</v>
      </c>
      <c r="B1187" s="0" t="n">
        <v>475636</v>
      </c>
      <c r="C1187" s="0" t="n">
        <v>171322</v>
      </c>
      <c r="D1187" s="0" t="s">
        <v>98</v>
      </c>
    </row>
    <row r="1188" customFormat="false" ht="15" hidden="false" customHeight="false" outlineLevel="0" collapsed="false">
      <c r="A1188" s="0" t="s">
        <v>1314</v>
      </c>
      <c r="B1188" s="0" t="n">
        <v>481898</v>
      </c>
      <c r="C1188" s="0" t="n">
        <v>169430</v>
      </c>
      <c r="D1188" s="0" t="s">
        <v>98</v>
      </c>
    </row>
    <row r="1189" customFormat="false" ht="15" hidden="false" customHeight="false" outlineLevel="0" collapsed="false">
      <c r="A1189" s="0" t="s">
        <v>1315</v>
      </c>
      <c r="B1189" s="0" t="n">
        <v>481891</v>
      </c>
      <c r="C1189" s="0" t="n">
        <v>169474</v>
      </c>
      <c r="D1189" s="0" t="s">
        <v>98</v>
      </c>
    </row>
    <row r="1190" customFormat="false" ht="15" hidden="false" customHeight="false" outlineLevel="0" collapsed="false">
      <c r="A1190" s="0" t="s">
        <v>1316</v>
      </c>
      <c r="B1190" s="0" t="n">
        <v>481928</v>
      </c>
      <c r="C1190" s="0" t="n">
        <v>169517</v>
      </c>
      <c r="D1190" s="0" t="s">
        <v>98</v>
      </c>
    </row>
    <row r="1191" customFormat="false" ht="15" hidden="false" customHeight="false" outlineLevel="0" collapsed="false">
      <c r="A1191" s="0" t="s">
        <v>1317</v>
      </c>
      <c r="B1191" s="0" t="n">
        <v>482027</v>
      </c>
      <c r="C1191" s="0" t="n">
        <v>169419</v>
      </c>
      <c r="D1191" s="0" t="s">
        <v>98</v>
      </c>
    </row>
    <row r="1192" customFormat="false" ht="15" hidden="false" customHeight="false" outlineLevel="0" collapsed="false">
      <c r="A1192" s="0" t="s">
        <v>1318</v>
      </c>
      <c r="B1192" s="0" t="n">
        <v>481993</v>
      </c>
      <c r="C1192" s="0" t="n">
        <v>169693</v>
      </c>
      <c r="D1192" s="0" t="s">
        <v>98</v>
      </c>
    </row>
    <row r="1193" customFormat="false" ht="15" hidden="false" customHeight="false" outlineLevel="0" collapsed="false">
      <c r="A1193" s="0" t="s">
        <v>1319</v>
      </c>
      <c r="B1193" s="0" t="n">
        <v>482024</v>
      </c>
      <c r="C1193" s="0" t="n">
        <v>169678</v>
      </c>
      <c r="D1193" s="0" t="s">
        <v>98</v>
      </c>
    </row>
    <row r="1194" customFormat="false" ht="15" hidden="false" customHeight="false" outlineLevel="0" collapsed="false">
      <c r="A1194" s="0" t="s">
        <v>1320</v>
      </c>
      <c r="B1194" s="0" t="n">
        <v>481951</v>
      </c>
      <c r="C1194" s="0" t="n">
        <v>169592</v>
      </c>
      <c r="D1194" s="0" t="s">
        <v>98</v>
      </c>
    </row>
    <row r="1195" customFormat="false" ht="15" hidden="false" customHeight="false" outlineLevel="0" collapsed="false">
      <c r="A1195" s="0" t="s">
        <v>1321</v>
      </c>
      <c r="B1195" s="0" t="n">
        <v>481948</v>
      </c>
      <c r="C1195" s="0" t="n">
        <v>169690</v>
      </c>
      <c r="D1195" s="0" t="s">
        <v>98</v>
      </c>
    </row>
    <row r="1196" customFormat="false" ht="15" hidden="false" customHeight="false" outlineLevel="0" collapsed="false">
      <c r="A1196" s="0" t="s">
        <v>1322</v>
      </c>
      <c r="B1196" s="0" t="n">
        <v>481981</v>
      </c>
      <c r="C1196" s="0" t="n">
        <v>169792</v>
      </c>
      <c r="D1196" s="0" t="s">
        <v>98</v>
      </c>
    </row>
    <row r="1197" customFormat="false" ht="15" hidden="false" customHeight="false" outlineLevel="0" collapsed="false">
      <c r="A1197" s="0" t="s">
        <v>1323</v>
      </c>
      <c r="B1197" s="0" t="n">
        <v>482004</v>
      </c>
      <c r="C1197" s="0" t="n">
        <v>169752</v>
      </c>
      <c r="D1197" s="0" t="s">
        <v>98</v>
      </c>
    </row>
    <row r="1198" customFormat="false" ht="15" hidden="false" customHeight="false" outlineLevel="0" collapsed="false">
      <c r="A1198" s="0" t="s">
        <v>1324</v>
      </c>
      <c r="B1198" s="0" t="n">
        <v>482052</v>
      </c>
      <c r="C1198" s="0" t="n">
        <v>169660</v>
      </c>
      <c r="D1198" s="0" t="s">
        <v>98</v>
      </c>
    </row>
    <row r="1199" customFormat="false" ht="15" hidden="false" customHeight="false" outlineLevel="0" collapsed="false">
      <c r="A1199" s="0" t="s">
        <v>1325</v>
      </c>
      <c r="B1199" s="0" t="n">
        <v>482081</v>
      </c>
      <c r="C1199" s="0" t="n">
        <v>169563</v>
      </c>
      <c r="D1199" s="0" t="s">
        <v>98</v>
      </c>
    </row>
    <row r="1200" customFormat="false" ht="15" hidden="false" customHeight="false" outlineLevel="0" collapsed="false">
      <c r="A1200" s="0" t="s">
        <v>1326</v>
      </c>
      <c r="B1200" s="0" t="n">
        <v>482115</v>
      </c>
      <c r="C1200" s="0" t="n">
        <v>169385</v>
      </c>
      <c r="D1200" s="0" t="s">
        <v>98</v>
      </c>
    </row>
    <row r="1201" customFormat="false" ht="15" hidden="false" customHeight="false" outlineLevel="0" collapsed="false">
      <c r="A1201" s="0" t="s">
        <v>1327</v>
      </c>
      <c r="B1201" s="0" t="n">
        <v>482161</v>
      </c>
      <c r="C1201" s="0" t="n">
        <v>169229</v>
      </c>
      <c r="D1201" s="0" t="s">
        <v>98</v>
      </c>
    </row>
    <row r="1202" customFormat="false" ht="15" hidden="false" customHeight="false" outlineLevel="0" collapsed="false">
      <c r="A1202" s="0" t="s">
        <v>1328</v>
      </c>
      <c r="B1202" s="0" t="n">
        <v>482512</v>
      </c>
      <c r="C1202" s="0" t="n">
        <v>169057</v>
      </c>
      <c r="D1202" s="0" t="s">
        <v>98</v>
      </c>
    </row>
    <row r="1203" customFormat="false" ht="15" hidden="false" customHeight="false" outlineLevel="0" collapsed="false">
      <c r="A1203" s="0" t="s">
        <v>1329</v>
      </c>
      <c r="B1203" s="0" t="n">
        <v>482324</v>
      </c>
      <c r="C1203" s="0" t="n">
        <v>168948</v>
      </c>
      <c r="D1203" s="0" t="s">
        <v>98</v>
      </c>
    </row>
    <row r="1204" customFormat="false" ht="15" hidden="false" customHeight="false" outlineLevel="0" collapsed="false">
      <c r="A1204" s="0" t="s">
        <v>1330</v>
      </c>
      <c r="B1204" s="0" t="n">
        <v>482110</v>
      </c>
      <c r="C1204" s="0" t="n">
        <v>169676</v>
      </c>
      <c r="D1204" s="0" t="s">
        <v>98</v>
      </c>
    </row>
    <row r="1205" customFormat="false" ht="15" hidden="false" customHeight="false" outlineLevel="0" collapsed="false">
      <c r="A1205" s="0" t="s">
        <v>1331</v>
      </c>
      <c r="B1205" s="0" t="n">
        <v>482208</v>
      </c>
      <c r="C1205" s="0" t="n">
        <v>169745</v>
      </c>
      <c r="D1205" s="0" t="s">
        <v>98</v>
      </c>
    </row>
    <row r="1206" customFormat="false" ht="15" hidden="false" customHeight="false" outlineLevel="0" collapsed="false">
      <c r="A1206" s="0" t="s">
        <v>1332</v>
      </c>
      <c r="B1206" s="0" t="n">
        <v>482397</v>
      </c>
      <c r="C1206" s="0" t="n">
        <v>169264</v>
      </c>
      <c r="D1206" s="0" t="s">
        <v>98</v>
      </c>
    </row>
    <row r="1207" customFormat="false" ht="15" hidden="false" customHeight="false" outlineLevel="0" collapsed="false">
      <c r="A1207" s="0" t="s">
        <v>1333</v>
      </c>
      <c r="B1207" s="0" t="n">
        <v>482476</v>
      </c>
      <c r="C1207" s="0" t="n">
        <v>169442</v>
      </c>
      <c r="D1207" s="0" t="s">
        <v>98</v>
      </c>
    </row>
    <row r="1208" customFormat="false" ht="15" hidden="false" customHeight="false" outlineLevel="0" collapsed="false">
      <c r="A1208" s="0" t="s">
        <v>1334</v>
      </c>
      <c r="B1208" s="0" t="n">
        <v>482488</v>
      </c>
      <c r="C1208" s="0" t="n">
        <v>169245</v>
      </c>
      <c r="D1208" s="0" t="s">
        <v>98</v>
      </c>
    </row>
    <row r="1209" customFormat="false" ht="15" hidden="false" customHeight="false" outlineLevel="0" collapsed="false">
      <c r="A1209" s="0" t="s">
        <v>1335</v>
      </c>
      <c r="B1209" s="0" t="n">
        <v>482505</v>
      </c>
      <c r="C1209" s="0" t="n">
        <v>169638</v>
      </c>
      <c r="D1209" s="0" t="s">
        <v>98</v>
      </c>
    </row>
    <row r="1210" customFormat="false" ht="15" hidden="false" customHeight="false" outlineLevel="0" collapsed="false">
      <c r="A1210" s="0" t="s">
        <v>1336</v>
      </c>
      <c r="B1210" s="0" t="n">
        <v>482561</v>
      </c>
      <c r="C1210" s="0" t="n">
        <v>169369</v>
      </c>
      <c r="D1210" s="0" t="s">
        <v>98</v>
      </c>
    </row>
    <row r="1211" customFormat="false" ht="15" hidden="false" customHeight="false" outlineLevel="0" collapsed="false">
      <c r="A1211" s="0" t="s">
        <v>1337</v>
      </c>
      <c r="B1211" s="0" t="n">
        <v>481855</v>
      </c>
      <c r="C1211" s="0" t="n">
        <v>169794</v>
      </c>
      <c r="D1211" s="0" t="s">
        <v>98</v>
      </c>
    </row>
    <row r="1212" customFormat="false" ht="15" hidden="false" customHeight="false" outlineLevel="0" collapsed="false">
      <c r="A1212" s="0" t="s">
        <v>1338</v>
      </c>
      <c r="B1212" s="0" t="n">
        <v>482450</v>
      </c>
      <c r="C1212" s="0" t="n">
        <v>169063</v>
      </c>
      <c r="D1212" s="0" t="s">
        <v>98</v>
      </c>
    </row>
    <row r="1213" customFormat="false" ht="15" hidden="false" customHeight="false" outlineLevel="0" collapsed="false">
      <c r="A1213" s="0" t="s">
        <v>1339</v>
      </c>
      <c r="B1213" s="0" t="n">
        <v>482313</v>
      </c>
      <c r="C1213" s="0" t="n">
        <v>169295</v>
      </c>
      <c r="D1213" s="0" t="s">
        <v>98</v>
      </c>
    </row>
    <row r="1214" customFormat="false" ht="15" hidden="false" customHeight="false" outlineLevel="0" collapsed="false">
      <c r="A1214" s="0" t="s">
        <v>1340</v>
      </c>
      <c r="B1214" s="0" t="n">
        <v>482196</v>
      </c>
      <c r="C1214" s="0" t="n">
        <v>169272</v>
      </c>
      <c r="D1214" s="0" t="s">
        <v>98</v>
      </c>
    </row>
    <row r="1215" customFormat="false" ht="15" hidden="false" customHeight="false" outlineLevel="0" collapsed="false">
      <c r="A1215" s="0" t="s">
        <v>1341</v>
      </c>
      <c r="B1215" s="0" t="n">
        <v>482166</v>
      </c>
      <c r="C1215" s="0" t="n">
        <v>169642</v>
      </c>
      <c r="D1215" s="0" t="s">
        <v>98</v>
      </c>
    </row>
    <row r="1216" customFormat="false" ht="15" hidden="false" customHeight="false" outlineLevel="0" collapsed="false">
      <c r="A1216" s="0" t="s">
        <v>1342</v>
      </c>
      <c r="B1216" s="0" t="n">
        <v>482410</v>
      </c>
      <c r="C1216" s="0" t="n">
        <v>169891</v>
      </c>
      <c r="D1216" s="0" t="s">
        <v>98</v>
      </c>
    </row>
    <row r="1217" customFormat="false" ht="15" hidden="false" customHeight="false" outlineLevel="0" collapsed="false">
      <c r="A1217" s="0" t="s">
        <v>1343</v>
      </c>
      <c r="B1217" s="0" t="n">
        <v>482008</v>
      </c>
      <c r="C1217" s="0" t="n">
        <v>169859</v>
      </c>
      <c r="D1217" s="0" t="s">
        <v>98</v>
      </c>
    </row>
    <row r="1218" customFormat="false" ht="15" hidden="false" customHeight="false" outlineLevel="0" collapsed="false">
      <c r="A1218" s="0" t="s">
        <v>1344</v>
      </c>
      <c r="B1218" s="0" t="n">
        <v>481950</v>
      </c>
      <c r="C1218" s="0" t="n">
        <v>169965</v>
      </c>
      <c r="D1218" s="0" t="s">
        <v>98</v>
      </c>
    </row>
    <row r="1219" customFormat="false" ht="15" hidden="false" customHeight="false" outlineLevel="0" collapsed="false">
      <c r="A1219" s="0" t="s">
        <v>1345</v>
      </c>
      <c r="B1219" s="0" t="n">
        <v>482230</v>
      </c>
      <c r="C1219" s="0" t="n">
        <v>169193</v>
      </c>
      <c r="D1219" s="0" t="s">
        <v>98</v>
      </c>
    </row>
    <row r="1220" customFormat="false" ht="15" hidden="false" customHeight="false" outlineLevel="0" collapsed="false">
      <c r="A1220" s="0" t="s">
        <v>1346</v>
      </c>
      <c r="B1220" s="0" t="n">
        <v>482195</v>
      </c>
      <c r="C1220" s="0" t="n">
        <v>169541</v>
      </c>
      <c r="D1220" s="0" t="s">
        <v>98</v>
      </c>
    </row>
    <row r="1221" customFormat="false" ht="15" hidden="false" customHeight="false" outlineLevel="0" collapsed="false">
      <c r="A1221" s="0" t="s">
        <v>1347</v>
      </c>
      <c r="B1221" s="0" t="n">
        <v>482209</v>
      </c>
      <c r="C1221" s="0" t="n">
        <v>169497</v>
      </c>
      <c r="D1221" s="0" t="s">
        <v>98</v>
      </c>
    </row>
    <row r="1222" customFormat="false" ht="15" hidden="false" customHeight="false" outlineLevel="0" collapsed="false">
      <c r="A1222" s="0" t="s">
        <v>1348</v>
      </c>
      <c r="B1222" s="0" t="n">
        <v>482180</v>
      </c>
      <c r="C1222" s="0" t="n">
        <v>169373</v>
      </c>
      <c r="D1222" s="0" t="s">
        <v>98</v>
      </c>
    </row>
    <row r="1223" customFormat="false" ht="15" hidden="false" customHeight="false" outlineLevel="0" collapsed="false">
      <c r="A1223" s="0" t="s">
        <v>1349</v>
      </c>
      <c r="B1223" s="0" t="n">
        <v>482275</v>
      </c>
      <c r="C1223" s="0" t="n">
        <v>169230</v>
      </c>
      <c r="D1223" s="0" t="s">
        <v>98</v>
      </c>
    </row>
    <row r="1224" customFormat="false" ht="15" hidden="false" customHeight="false" outlineLevel="0" collapsed="false">
      <c r="A1224" s="0" t="s">
        <v>1350</v>
      </c>
      <c r="B1224" s="0" t="n">
        <v>482233</v>
      </c>
      <c r="C1224" s="0" t="n">
        <v>169432</v>
      </c>
      <c r="D1224" s="0" t="s">
        <v>98</v>
      </c>
    </row>
    <row r="1225" customFormat="false" ht="15" hidden="false" customHeight="false" outlineLevel="0" collapsed="false">
      <c r="A1225" s="0" t="s">
        <v>1351</v>
      </c>
      <c r="B1225" s="0" t="n">
        <v>482290</v>
      </c>
      <c r="C1225" s="0" t="n">
        <v>169443</v>
      </c>
      <c r="D1225" s="0" t="s">
        <v>98</v>
      </c>
    </row>
    <row r="1226" customFormat="false" ht="15" hidden="false" customHeight="false" outlineLevel="0" collapsed="false">
      <c r="A1226" s="0" t="s">
        <v>1352</v>
      </c>
      <c r="B1226" s="0" t="n">
        <v>482248</v>
      </c>
      <c r="C1226" s="0" t="n">
        <v>169652</v>
      </c>
      <c r="D1226" s="0" t="s">
        <v>98</v>
      </c>
    </row>
    <row r="1227" customFormat="false" ht="15" hidden="false" customHeight="false" outlineLevel="0" collapsed="false">
      <c r="A1227" s="0" t="s">
        <v>1353</v>
      </c>
      <c r="B1227" s="0" t="n">
        <v>482314</v>
      </c>
      <c r="C1227" s="0" t="n">
        <v>169786</v>
      </c>
      <c r="D1227" s="0" t="s">
        <v>98</v>
      </c>
    </row>
    <row r="1228" customFormat="false" ht="15" hidden="false" customHeight="false" outlineLevel="0" collapsed="false">
      <c r="A1228" s="0" t="s">
        <v>1354</v>
      </c>
      <c r="B1228" s="0" t="n">
        <v>482375</v>
      </c>
      <c r="C1228" s="0" t="n">
        <v>169853</v>
      </c>
      <c r="D1228" s="0" t="s">
        <v>98</v>
      </c>
    </row>
    <row r="1229" customFormat="false" ht="15" hidden="false" customHeight="false" outlineLevel="0" collapsed="false">
      <c r="A1229" s="0" t="s">
        <v>1355</v>
      </c>
      <c r="B1229" s="0" t="n">
        <v>482354</v>
      </c>
      <c r="C1229" s="0" t="n">
        <v>169564</v>
      </c>
      <c r="D1229" s="0" t="s">
        <v>98</v>
      </c>
    </row>
    <row r="1230" customFormat="false" ht="15" hidden="false" customHeight="false" outlineLevel="0" collapsed="false">
      <c r="A1230" s="0" t="s">
        <v>1356</v>
      </c>
      <c r="B1230" s="0" t="n">
        <v>482320</v>
      </c>
      <c r="C1230" s="0" t="n">
        <v>169384</v>
      </c>
      <c r="D1230" s="0" t="s">
        <v>98</v>
      </c>
    </row>
    <row r="1231" customFormat="false" ht="15" hidden="false" customHeight="false" outlineLevel="0" collapsed="false">
      <c r="A1231" s="0" t="s">
        <v>1357</v>
      </c>
      <c r="B1231" s="0" t="n">
        <v>482399</v>
      </c>
      <c r="C1231" s="0" t="n">
        <v>169679</v>
      </c>
      <c r="D1231" s="0" t="s">
        <v>98</v>
      </c>
    </row>
    <row r="1232" customFormat="false" ht="15" hidden="false" customHeight="false" outlineLevel="0" collapsed="false">
      <c r="A1232" s="0" t="s">
        <v>1358</v>
      </c>
      <c r="B1232" s="0" t="n">
        <v>482359</v>
      </c>
      <c r="C1232" s="0" t="n">
        <v>169728</v>
      </c>
      <c r="D1232" s="0" t="s">
        <v>98</v>
      </c>
    </row>
    <row r="1233" customFormat="false" ht="15" hidden="false" customHeight="false" outlineLevel="0" collapsed="false">
      <c r="A1233" s="0" t="s">
        <v>1359</v>
      </c>
      <c r="B1233" s="0" t="n">
        <v>482338</v>
      </c>
      <c r="C1233" s="0" t="n">
        <v>169592</v>
      </c>
      <c r="D1233" s="0" t="s">
        <v>98</v>
      </c>
    </row>
    <row r="1234" customFormat="false" ht="15" hidden="false" customHeight="false" outlineLevel="0" collapsed="false">
      <c r="A1234" s="0" t="s">
        <v>1360</v>
      </c>
      <c r="B1234" s="0" t="n">
        <v>482288</v>
      </c>
      <c r="C1234" s="0" t="n">
        <v>169315</v>
      </c>
      <c r="D1234" s="0" t="s">
        <v>98</v>
      </c>
    </row>
    <row r="1235" customFormat="false" ht="15" hidden="false" customHeight="false" outlineLevel="0" collapsed="false">
      <c r="A1235" s="0" t="s">
        <v>1361</v>
      </c>
      <c r="B1235" s="0" t="n">
        <v>481160</v>
      </c>
      <c r="C1235" s="0" t="n">
        <v>168692</v>
      </c>
      <c r="D1235" s="0" t="s">
        <v>98</v>
      </c>
    </row>
    <row r="1236" customFormat="false" ht="15" hidden="false" customHeight="false" outlineLevel="0" collapsed="false">
      <c r="A1236" s="0" t="s">
        <v>1362</v>
      </c>
      <c r="B1236" s="0" t="n">
        <v>481097</v>
      </c>
      <c r="C1236" s="0" t="n">
        <v>168698</v>
      </c>
      <c r="D1236" s="0" t="s">
        <v>98</v>
      </c>
    </row>
    <row r="1237" customFormat="false" ht="15" hidden="false" customHeight="false" outlineLevel="0" collapsed="false">
      <c r="A1237" s="0" t="s">
        <v>1363</v>
      </c>
      <c r="B1237" s="0" t="n">
        <v>480908</v>
      </c>
      <c r="C1237" s="0" t="n">
        <v>169272</v>
      </c>
      <c r="D1237" s="0" t="s">
        <v>98</v>
      </c>
    </row>
    <row r="1238" customFormat="false" ht="15" hidden="false" customHeight="false" outlineLevel="0" collapsed="false">
      <c r="A1238" s="0" t="s">
        <v>1364</v>
      </c>
      <c r="B1238" s="0" t="n">
        <v>481167</v>
      </c>
      <c r="C1238" s="0" t="n">
        <v>168632</v>
      </c>
      <c r="D1238" s="0" t="s">
        <v>98</v>
      </c>
    </row>
    <row r="1239" customFormat="false" ht="15" hidden="false" customHeight="false" outlineLevel="0" collapsed="false">
      <c r="A1239" s="0" t="s">
        <v>1365</v>
      </c>
      <c r="B1239" s="0" t="n">
        <v>481199</v>
      </c>
      <c r="C1239" s="0" t="n">
        <v>168991</v>
      </c>
      <c r="D1239" s="0" t="s">
        <v>98</v>
      </c>
    </row>
    <row r="1240" customFormat="false" ht="15" hidden="false" customHeight="false" outlineLevel="0" collapsed="false">
      <c r="A1240" s="0" t="s">
        <v>1366</v>
      </c>
      <c r="B1240" s="0" t="n">
        <v>481244</v>
      </c>
      <c r="C1240" s="0" t="n">
        <v>169028</v>
      </c>
      <c r="D1240" s="0" t="s">
        <v>98</v>
      </c>
    </row>
    <row r="1241" customFormat="false" ht="15" hidden="false" customHeight="false" outlineLevel="0" collapsed="false">
      <c r="A1241" s="0" t="s">
        <v>1367</v>
      </c>
      <c r="B1241" s="0" t="n">
        <v>480972</v>
      </c>
      <c r="C1241" s="0" t="n">
        <v>168858</v>
      </c>
      <c r="D1241" s="0" t="s">
        <v>98</v>
      </c>
    </row>
    <row r="1242" customFormat="false" ht="15" hidden="false" customHeight="false" outlineLevel="0" collapsed="false">
      <c r="A1242" s="0" t="s">
        <v>1368</v>
      </c>
      <c r="B1242" s="0" t="n">
        <v>480993</v>
      </c>
      <c r="C1242" s="0" t="n">
        <v>168889</v>
      </c>
      <c r="D1242" s="0" t="s">
        <v>98</v>
      </c>
    </row>
    <row r="1243" customFormat="false" ht="15" hidden="false" customHeight="false" outlineLevel="0" collapsed="false">
      <c r="A1243" s="0" t="s">
        <v>1369</v>
      </c>
      <c r="B1243" s="0" t="n">
        <v>480999</v>
      </c>
      <c r="C1243" s="0" t="n">
        <v>168933</v>
      </c>
      <c r="D1243" s="0" t="s">
        <v>98</v>
      </c>
    </row>
    <row r="1244" customFormat="false" ht="15" hidden="false" customHeight="false" outlineLevel="0" collapsed="false">
      <c r="A1244" s="0" t="s">
        <v>1370</v>
      </c>
      <c r="B1244" s="0" t="n">
        <v>481097</v>
      </c>
      <c r="C1244" s="0" t="n">
        <v>168829</v>
      </c>
      <c r="D1244" s="0" t="s">
        <v>98</v>
      </c>
    </row>
    <row r="1245" customFormat="false" ht="15" hidden="false" customHeight="false" outlineLevel="0" collapsed="false">
      <c r="A1245" s="0" t="s">
        <v>1371</v>
      </c>
      <c r="B1245" s="0" t="n">
        <v>481175</v>
      </c>
      <c r="C1245" s="0" t="n">
        <v>168823</v>
      </c>
      <c r="D1245" s="0" t="s">
        <v>98</v>
      </c>
    </row>
    <row r="1246" customFormat="false" ht="15" hidden="false" customHeight="false" outlineLevel="0" collapsed="false">
      <c r="A1246" s="0" t="s">
        <v>1372</v>
      </c>
      <c r="B1246" s="0" t="n">
        <v>481324</v>
      </c>
      <c r="C1246" s="0" t="n">
        <v>168992</v>
      </c>
      <c r="D1246" s="0" t="s">
        <v>98</v>
      </c>
    </row>
    <row r="1247" customFormat="false" ht="15" hidden="false" customHeight="false" outlineLevel="0" collapsed="false">
      <c r="A1247" s="0" t="s">
        <v>1373</v>
      </c>
      <c r="B1247" s="0" t="n">
        <v>481272</v>
      </c>
      <c r="C1247" s="0" t="n">
        <v>168886</v>
      </c>
      <c r="D1247" s="0" t="s">
        <v>98</v>
      </c>
    </row>
    <row r="1248" customFormat="false" ht="15" hidden="false" customHeight="false" outlineLevel="0" collapsed="false">
      <c r="A1248" s="0" t="s">
        <v>1374</v>
      </c>
      <c r="B1248" s="0" t="n">
        <v>480967</v>
      </c>
      <c r="C1248" s="0" t="n">
        <v>169038</v>
      </c>
      <c r="D1248" s="0" t="s">
        <v>98</v>
      </c>
    </row>
    <row r="1249" customFormat="false" ht="15" hidden="false" customHeight="false" outlineLevel="0" collapsed="false">
      <c r="A1249" s="0" t="s">
        <v>1375</v>
      </c>
      <c r="B1249" s="0" t="n">
        <v>481122</v>
      </c>
      <c r="C1249" s="0" t="n">
        <v>169079</v>
      </c>
      <c r="D1249" s="0" t="s">
        <v>98</v>
      </c>
    </row>
    <row r="1250" customFormat="false" ht="15" hidden="false" customHeight="false" outlineLevel="0" collapsed="false">
      <c r="A1250" s="0" t="s">
        <v>1376</v>
      </c>
      <c r="B1250" s="0" t="n">
        <v>481085</v>
      </c>
      <c r="C1250" s="0" t="n">
        <v>169034</v>
      </c>
      <c r="D1250" s="0" t="s">
        <v>98</v>
      </c>
    </row>
    <row r="1251" customFormat="false" ht="15" hidden="false" customHeight="false" outlineLevel="0" collapsed="false">
      <c r="A1251" s="0" t="s">
        <v>1377</v>
      </c>
      <c r="B1251" s="0" t="n">
        <v>480908</v>
      </c>
      <c r="C1251" s="0" t="n">
        <v>169272</v>
      </c>
      <c r="D1251" s="0" t="s">
        <v>98</v>
      </c>
    </row>
    <row r="1252" customFormat="false" ht="15" hidden="false" customHeight="false" outlineLevel="0" collapsed="false">
      <c r="A1252" s="0" t="s">
        <v>1378</v>
      </c>
      <c r="B1252" s="0" t="n">
        <v>481075</v>
      </c>
      <c r="C1252" s="0" t="n">
        <v>168870</v>
      </c>
      <c r="D1252" s="0" t="s">
        <v>98</v>
      </c>
    </row>
    <row r="1253" customFormat="false" ht="15" hidden="false" customHeight="false" outlineLevel="0" collapsed="false">
      <c r="A1253" s="0" t="s">
        <v>1379</v>
      </c>
      <c r="B1253" s="0" t="n">
        <v>480888</v>
      </c>
      <c r="C1253" s="0" t="n">
        <v>169286</v>
      </c>
      <c r="D1253" s="0" t="s">
        <v>98</v>
      </c>
    </row>
    <row r="1254" customFormat="false" ht="15" hidden="false" customHeight="false" outlineLevel="0" collapsed="false">
      <c r="A1254" s="0" t="s">
        <v>1380</v>
      </c>
      <c r="B1254" s="0" t="n">
        <v>481122</v>
      </c>
      <c r="C1254" s="0" t="n">
        <v>169011</v>
      </c>
      <c r="D1254" s="0" t="s">
        <v>98</v>
      </c>
    </row>
    <row r="1255" customFormat="false" ht="15" hidden="false" customHeight="false" outlineLevel="0" collapsed="false">
      <c r="A1255" s="0" t="s">
        <v>1381</v>
      </c>
      <c r="B1255" s="0" t="n">
        <v>481020</v>
      </c>
      <c r="C1255" s="0" t="n">
        <v>168869</v>
      </c>
      <c r="D1255" s="0" t="s">
        <v>98</v>
      </c>
    </row>
    <row r="1256" customFormat="false" ht="15" hidden="false" customHeight="false" outlineLevel="0" collapsed="false">
      <c r="A1256" s="0" t="s">
        <v>1382</v>
      </c>
      <c r="B1256" s="0" t="n">
        <v>481102</v>
      </c>
      <c r="C1256" s="0" t="n">
        <v>168976</v>
      </c>
      <c r="D1256" s="0" t="s">
        <v>98</v>
      </c>
    </row>
    <row r="1257" customFormat="false" ht="15" hidden="false" customHeight="false" outlineLevel="0" collapsed="false">
      <c r="A1257" s="0" t="s">
        <v>1383</v>
      </c>
      <c r="B1257" s="0" t="n">
        <v>481236</v>
      </c>
      <c r="C1257" s="0" t="n">
        <v>169108</v>
      </c>
      <c r="D1257" s="0" t="s">
        <v>98</v>
      </c>
    </row>
    <row r="1258" customFormat="false" ht="15" hidden="false" customHeight="false" outlineLevel="0" collapsed="false">
      <c r="A1258" s="0" t="s">
        <v>1384</v>
      </c>
      <c r="B1258" s="0" t="n">
        <v>481114</v>
      </c>
      <c r="C1258" s="0" t="n">
        <v>169222</v>
      </c>
      <c r="D1258" s="0" t="s">
        <v>98</v>
      </c>
    </row>
    <row r="1259" customFormat="false" ht="15" hidden="false" customHeight="false" outlineLevel="0" collapsed="false">
      <c r="A1259" s="0" t="s">
        <v>1385</v>
      </c>
      <c r="B1259" s="0" t="n">
        <v>481226</v>
      </c>
      <c r="C1259" s="0" t="n">
        <v>169197</v>
      </c>
      <c r="D1259" s="0" t="s">
        <v>98</v>
      </c>
    </row>
    <row r="1260" customFormat="false" ht="15" hidden="false" customHeight="false" outlineLevel="0" collapsed="false">
      <c r="A1260" s="0" t="s">
        <v>1386</v>
      </c>
      <c r="B1260" s="0" t="n">
        <v>481134</v>
      </c>
      <c r="C1260" s="0" t="n">
        <v>169253</v>
      </c>
      <c r="D1260" s="0" t="s">
        <v>98</v>
      </c>
    </row>
    <row r="1261" customFormat="false" ht="15" hidden="false" customHeight="false" outlineLevel="0" collapsed="false">
      <c r="A1261" s="0" t="s">
        <v>1387</v>
      </c>
      <c r="B1261" s="0" t="n">
        <v>481158</v>
      </c>
      <c r="C1261" s="0" t="n">
        <v>169098</v>
      </c>
      <c r="D1261" s="0" t="s">
        <v>98</v>
      </c>
    </row>
    <row r="1262" customFormat="false" ht="15" hidden="false" customHeight="false" outlineLevel="0" collapsed="false">
      <c r="A1262" s="0" t="s">
        <v>1388</v>
      </c>
      <c r="B1262" s="0" t="n">
        <v>480755</v>
      </c>
      <c r="C1262" s="0" t="n">
        <v>169523</v>
      </c>
      <c r="D1262" s="0" t="s">
        <v>98</v>
      </c>
    </row>
    <row r="1263" customFormat="false" ht="15" hidden="false" customHeight="false" outlineLevel="0" collapsed="false">
      <c r="A1263" s="0" t="s">
        <v>1389</v>
      </c>
      <c r="B1263" s="0" t="n">
        <v>481362</v>
      </c>
      <c r="C1263" s="0" t="n">
        <v>169041</v>
      </c>
      <c r="D1263" s="0" t="s">
        <v>98</v>
      </c>
    </row>
    <row r="1264" customFormat="false" ht="15" hidden="false" customHeight="false" outlineLevel="0" collapsed="false">
      <c r="A1264" s="0" t="s">
        <v>1390</v>
      </c>
      <c r="B1264" s="0" t="n">
        <v>481237</v>
      </c>
      <c r="C1264" s="0" t="n">
        <v>168786</v>
      </c>
      <c r="D1264" s="0" t="s">
        <v>98</v>
      </c>
    </row>
    <row r="1265" customFormat="false" ht="15" hidden="false" customHeight="false" outlineLevel="0" collapsed="false">
      <c r="A1265" s="0" t="s">
        <v>1391</v>
      </c>
      <c r="B1265" s="0" t="n">
        <v>481539</v>
      </c>
      <c r="C1265" s="0" t="n">
        <v>169104</v>
      </c>
      <c r="D1265" s="0" t="s">
        <v>98</v>
      </c>
    </row>
    <row r="1266" customFormat="false" ht="15" hidden="false" customHeight="false" outlineLevel="0" collapsed="false">
      <c r="A1266" s="0" t="s">
        <v>1392</v>
      </c>
      <c r="B1266" s="0" t="n">
        <v>481617</v>
      </c>
      <c r="C1266" s="0" t="n">
        <v>169166</v>
      </c>
      <c r="D1266" s="0" t="s">
        <v>98</v>
      </c>
    </row>
    <row r="1267" customFormat="false" ht="15" hidden="false" customHeight="false" outlineLevel="0" collapsed="false">
      <c r="A1267" s="0" t="s">
        <v>1393</v>
      </c>
      <c r="B1267" s="0" t="n">
        <v>481216</v>
      </c>
      <c r="C1267" s="0" t="n">
        <v>168760</v>
      </c>
      <c r="D1267" s="0" t="s">
        <v>98</v>
      </c>
    </row>
    <row r="1268" customFormat="false" ht="15" hidden="false" customHeight="false" outlineLevel="0" collapsed="false">
      <c r="A1268" s="0" t="s">
        <v>1394</v>
      </c>
      <c r="B1268" s="0" t="n">
        <v>481298</v>
      </c>
      <c r="C1268" s="0" t="n">
        <v>168854</v>
      </c>
      <c r="D1268" s="0" t="s">
        <v>98</v>
      </c>
    </row>
    <row r="1269" customFormat="false" ht="15" hidden="false" customHeight="false" outlineLevel="0" collapsed="false">
      <c r="A1269" s="0" t="s">
        <v>1395</v>
      </c>
      <c r="B1269" s="0" t="n">
        <v>481565</v>
      </c>
      <c r="C1269" s="0" t="n">
        <v>169193</v>
      </c>
      <c r="D1269" s="0" t="s">
        <v>98</v>
      </c>
    </row>
    <row r="1270" customFormat="false" ht="15" hidden="false" customHeight="false" outlineLevel="0" collapsed="false">
      <c r="A1270" s="0" t="s">
        <v>1396</v>
      </c>
      <c r="B1270" s="0" t="n">
        <v>481442</v>
      </c>
      <c r="C1270" s="0" t="n">
        <v>169355</v>
      </c>
      <c r="D1270" s="0" t="s">
        <v>98</v>
      </c>
    </row>
    <row r="1271" customFormat="false" ht="15" hidden="false" customHeight="false" outlineLevel="0" collapsed="false">
      <c r="A1271" s="0" t="s">
        <v>1397</v>
      </c>
      <c r="B1271" s="0" t="n">
        <v>481506</v>
      </c>
      <c r="C1271" s="0" t="n">
        <v>169262</v>
      </c>
      <c r="D1271" s="0" t="s">
        <v>98</v>
      </c>
    </row>
    <row r="1272" customFormat="false" ht="15" hidden="false" customHeight="false" outlineLevel="0" collapsed="false">
      <c r="A1272" s="0" t="s">
        <v>1398</v>
      </c>
      <c r="B1272" s="0" t="n">
        <v>481367</v>
      </c>
      <c r="C1272" s="0" t="n">
        <v>169198</v>
      </c>
      <c r="D1272" s="0" t="s">
        <v>98</v>
      </c>
    </row>
    <row r="1273" customFormat="false" ht="15" hidden="false" customHeight="false" outlineLevel="0" collapsed="false">
      <c r="A1273" s="0" t="s">
        <v>1399</v>
      </c>
      <c r="B1273" s="0" t="n">
        <v>481412</v>
      </c>
      <c r="C1273" s="0" t="n">
        <v>169053</v>
      </c>
      <c r="D1273" s="0" t="s">
        <v>98</v>
      </c>
    </row>
    <row r="1274" customFormat="false" ht="15" hidden="false" customHeight="false" outlineLevel="0" collapsed="false">
      <c r="A1274" s="0" t="s">
        <v>1400</v>
      </c>
      <c r="B1274" s="0" t="n">
        <v>481635</v>
      </c>
      <c r="C1274" s="0" t="n">
        <v>169260</v>
      </c>
      <c r="D1274" s="0" t="s">
        <v>98</v>
      </c>
    </row>
    <row r="1275" customFormat="false" ht="15" hidden="false" customHeight="false" outlineLevel="0" collapsed="false">
      <c r="A1275" s="0" t="s">
        <v>1401</v>
      </c>
      <c r="B1275" s="0" t="n">
        <v>481302</v>
      </c>
      <c r="C1275" s="0" t="n">
        <v>169418</v>
      </c>
      <c r="D1275" s="0" t="s">
        <v>98</v>
      </c>
    </row>
    <row r="1276" customFormat="false" ht="15" hidden="false" customHeight="false" outlineLevel="0" collapsed="false">
      <c r="A1276" s="0" t="s">
        <v>1402</v>
      </c>
      <c r="B1276" s="0" t="n">
        <v>481271</v>
      </c>
      <c r="C1276" s="0" t="n">
        <v>169304</v>
      </c>
      <c r="D1276" s="0" t="s">
        <v>98</v>
      </c>
    </row>
    <row r="1277" customFormat="false" ht="15" hidden="false" customHeight="false" outlineLevel="0" collapsed="false">
      <c r="A1277" s="0" t="s">
        <v>1403</v>
      </c>
      <c r="B1277" s="0" t="n">
        <v>481350</v>
      </c>
      <c r="C1277" s="0" t="n">
        <v>169356</v>
      </c>
      <c r="D1277" s="0" t="s">
        <v>98</v>
      </c>
    </row>
    <row r="1278" customFormat="false" ht="15" hidden="false" customHeight="false" outlineLevel="0" collapsed="false">
      <c r="A1278" s="0" t="s">
        <v>1404</v>
      </c>
      <c r="B1278" s="0" t="n">
        <v>481212</v>
      </c>
      <c r="C1278" s="0" t="n">
        <v>169451</v>
      </c>
      <c r="D1278" s="0" t="s">
        <v>98</v>
      </c>
    </row>
    <row r="1279" customFormat="false" ht="15" hidden="false" customHeight="false" outlineLevel="0" collapsed="false">
      <c r="A1279" s="0" t="s">
        <v>1405</v>
      </c>
      <c r="B1279" s="0" t="n">
        <v>481154</v>
      </c>
      <c r="C1279" s="0" t="n">
        <v>169325</v>
      </c>
      <c r="D1279" s="0" t="s">
        <v>98</v>
      </c>
    </row>
    <row r="1280" customFormat="false" ht="15" hidden="false" customHeight="false" outlineLevel="0" collapsed="false">
      <c r="A1280" s="0" t="s">
        <v>1406</v>
      </c>
      <c r="B1280" s="0" t="n">
        <v>481668</v>
      </c>
      <c r="C1280" s="0" t="n">
        <v>169393</v>
      </c>
      <c r="D1280" s="0" t="s">
        <v>98</v>
      </c>
    </row>
    <row r="1281" customFormat="false" ht="15" hidden="false" customHeight="false" outlineLevel="0" collapsed="false">
      <c r="A1281" s="0" t="s">
        <v>1407</v>
      </c>
      <c r="B1281" s="0" t="n">
        <v>481673</v>
      </c>
      <c r="C1281" s="0" t="n">
        <v>169312</v>
      </c>
      <c r="D1281" s="0" t="s">
        <v>98</v>
      </c>
    </row>
    <row r="1282" customFormat="false" ht="15" hidden="false" customHeight="false" outlineLevel="0" collapsed="false">
      <c r="A1282" s="0" t="s">
        <v>1408</v>
      </c>
      <c r="B1282" s="0" t="n">
        <v>480935</v>
      </c>
      <c r="C1282" s="0" t="n">
        <v>170064</v>
      </c>
      <c r="D1282" s="0" t="s">
        <v>98</v>
      </c>
    </row>
    <row r="1283" customFormat="false" ht="15" hidden="false" customHeight="false" outlineLevel="0" collapsed="false">
      <c r="A1283" s="0" t="s">
        <v>1409</v>
      </c>
      <c r="B1283" s="0" t="n">
        <v>480926</v>
      </c>
      <c r="C1283" s="0" t="n">
        <v>169738</v>
      </c>
      <c r="D1283" s="0" t="s">
        <v>98</v>
      </c>
    </row>
    <row r="1284" customFormat="false" ht="15" hidden="false" customHeight="false" outlineLevel="0" collapsed="false">
      <c r="A1284" s="0" t="s">
        <v>1410</v>
      </c>
      <c r="B1284" s="0" t="n">
        <v>480733</v>
      </c>
      <c r="C1284" s="0" t="n">
        <v>169793</v>
      </c>
      <c r="D1284" s="0" t="s">
        <v>98</v>
      </c>
    </row>
    <row r="1285" customFormat="false" ht="15" hidden="false" customHeight="false" outlineLevel="0" collapsed="false">
      <c r="A1285" s="0" t="s">
        <v>1411</v>
      </c>
      <c r="B1285" s="0" t="n">
        <v>480793</v>
      </c>
      <c r="C1285" s="0" t="n">
        <v>169728</v>
      </c>
      <c r="D1285" s="0" t="s">
        <v>98</v>
      </c>
    </row>
    <row r="1286" customFormat="false" ht="15" hidden="false" customHeight="false" outlineLevel="0" collapsed="false">
      <c r="A1286" s="0" t="s">
        <v>1412</v>
      </c>
      <c r="B1286" s="0" t="n">
        <v>483207</v>
      </c>
      <c r="C1286" s="0" t="n">
        <v>168871</v>
      </c>
      <c r="D1286" s="0" t="s">
        <v>98</v>
      </c>
    </row>
    <row r="1287" customFormat="false" ht="15" hidden="false" customHeight="false" outlineLevel="0" collapsed="false">
      <c r="A1287" s="0" t="s">
        <v>1413</v>
      </c>
      <c r="B1287" s="0" t="n">
        <v>482537</v>
      </c>
      <c r="C1287" s="0" t="n">
        <v>168605</v>
      </c>
      <c r="D1287" s="0" t="s">
        <v>98</v>
      </c>
    </row>
    <row r="1288" customFormat="false" ht="15" hidden="false" customHeight="false" outlineLevel="0" collapsed="false">
      <c r="A1288" s="0" t="s">
        <v>1414</v>
      </c>
      <c r="B1288" s="0" t="n">
        <v>483071</v>
      </c>
      <c r="C1288" s="0" t="n">
        <v>168947</v>
      </c>
      <c r="D1288" s="0" t="s">
        <v>98</v>
      </c>
    </row>
    <row r="1289" customFormat="false" ht="15" hidden="false" customHeight="false" outlineLevel="0" collapsed="false">
      <c r="A1289" s="0" t="s">
        <v>1415</v>
      </c>
      <c r="B1289" s="0" t="n">
        <v>482780</v>
      </c>
      <c r="C1289" s="0" t="n">
        <v>168703</v>
      </c>
      <c r="D1289" s="0" t="s">
        <v>98</v>
      </c>
    </row>
    <row r="1290" customFormat="false" ht="15" hidden="false" customHeight="false" outlineLevel="0" collapsed="false">
      <c r="A1290" s="0" t="s">
        <v>1416</v>
      </c>
      <c r="B1290" s="0" t="n">
        <v>483119</v>
      </c>
      <c r="C1290" s="0" t="n">
        <v>168844</v>
      </c>
      <c r="D1290" s="0" t="s">
        <v>98</v>
      </c>
    </row>
    <row r="1291" customFormat="false" ht="15" hidden="false" customHeight="false" outlineLevel="0" collapsed="false">
      <c r="A1291" s="0" t="s">
        <v>1417</v>
      </c>
      <c r="B1291" s="0" t="n">
        <v>482939</v>
      </c>
      <c r="C1291" s="0" t="n">
        <v>168928</v>
      </c>
      <c r="D1291" s="0" t="s">
        <v>98</v>
      </c>
    </row>
    <row r="1292" customFormat="false" ht="15" hidden="false" customHeight="false" outlineLevel="0" collapsed="false">
      <c r="A1292" s="0" t="s">
        <v>1418</v>
      </c>
      <c r="B1292" s="0" t="n">
        <v>482673</v>
      </c>
      <c r="C1292" s="0" t="n">
        <v>168898</v>
      </c>
      <c r="D1292" s="0" t="s">
        <v>98</v>
      </c>
    </row>
    <row r="1293" customFormat="false" ht="15" hidden="false" customHeight="false" outlineLevel="0" collapsed="false">
      <c r="A1293" s="0" t="s">
        <v>1419</v>
      </c>
      <c r="B1293" s="0" t="n">
        <v>482419</v>
      </c>
      <c r="C1293" s="0" t="n">
        <v>168863</v>
      </c>
      <c r="D1293" s="0" t="s">
        <v>98</v>
      </c>
    </row>
    <row r="1294" customFormat="false" ht="15" hidden="false" customHeight="false" outlineLevel="0" collapsed="false">
      <c r="A1294" s="0" t="s">
        <v>1420</v>
      </c>
      <c r="B1294" s="0" t="n">
        <v>482672</v>
      </c>
      <c r="C1294" s="0" t="n">
        <v>168813</v>
      </c>
      <c r="D1294" s="0" t="s">
        <v>98</v>
      </c>
    </row>
    <row r="1295" customFormat="false" ht="15" hidden="false" customHeight="false" outlineLevel="0" collapsed="false">
      <c r="A1295" s="0" t="s">
        <v>1421</v>
      </c>
      <c r="B1295" s="0" t="n">
        <v>482428</v>
      </c>
      <c r="C1295" s="0" t="n">
        <v>168818</v>
      </c>
      <c r="D1295" s="0" t="s">
        <v>98</v>
      </c>
    </row>
    <row r="1296" customFormat="false" ht="15" hidden="false" customHeight="false" outlineLevel="0" collapsed="false">
      <c r="A1296" s="0" t="s">
        <v>1422</v>
      </c>
      <c r="B1296" s="0" t="n">
        <v>482842</v>
      </c>
      <c r="C1296" s="0" t="n">
        <v>168819</v>
      </c>
      <c r="D1296" s="0" t="s">
        <v>98</v>
      </c>
    </row>
    <row r="1297" customFormat="false" ht="15" hidden="false" customHeight="false" outlineLevel="0" collapsed="false">
      <c r="A1297" s="0" t="s">
        <v>1423</v>
      </c>
      <c r="B1297" s="0" t="n">
        <v>482996</v>
      </c>
      <c r="C1297" s="0" t="n">
        <v>168913</v>
      </c>
      <c r="D1297" s="0" t="s">
        <v>98</v>
      </c>
    </row>
    <row r="1298" customFormat="false" ht="15" hidden="false" customHeight="false" outlineLevel="0" collapsed="false">
      <c r="A1298" s="0" t="s">
        <v>1424</v>
      </c>
      <c r="B1298" s="0" t="n">
        <v>482801</v>
      </c>
      <c r="C1298" s="0" t="n">
        <v>168915</v>
      </c>
      <c r="D1298" s="0" t="s">
        <v>98</v>
      </c>
    </row>
    <row r="1299" customFormat="false" ht="15" hidden="false" customHeight="false" outlineLevel="0" collapsed="false">
      <c r="A1299" s="0" t="s">
        <v>1425</v>
      </c>
      <c r="B1299" s="0" t="n">
        <v>482639</v>
      </c>
      <c r="C1299" s="0" t="n">
        <v>168694</v>
      </c>
      <c r="D1299" s="0" t="s">
        <v>98</v>
      </c>
    </row>
    <row r="1300" customFormat="false" ht="15" hidden="false" customHeight="false" outlineLevel="0" collapsed="false">
      <c r="A1300" s="0" t="s">
        <v>1426</v>
      </c>
      <c r="B1300" s="0" t="n">
        <v>482395</v>
      </c>
      <c r="C1300" s="0" t="n">
        <v>168760</v>
      </c>
      <c r="D1300" s="0" t="s">
        <v>98</v>
      </c>
    </row>
    <row r="1301" customFormat="false" ht="15" hidden="false" customHeight="false" outlineLevel="0" collapsed="false">
      <c r="A1301" s="0" t="s">
        <v>1427</v>
      </c>
      <c r="B1301" s="0" t="n">
        <v>482637</v>
      </c>
      <c r="C1301" s="0" t="n">
        <v>168728</v>
      </c>
      <c r="D1301" s="0" t="s">
        <v>98</v>
      </c>
    </row>
    <row r="1302" customFormat="false" ht="15" hidden="false" customHeight="false" outlineLevel="0" collapsed="false">
      <c r="A1302" s="0" t="s">
        <v>1428</v>
      </c>
      <c r="B1302" s="0" t="n">
        <v>482244</v>
      </c>
      <c r="C1302" s="0" t="n">
        <v>168803</v>
      </c>
      <c r="D1302" s="0" t="s">
        <v>98</v>
      </c>
    </row>
    <row r="1303" customFormat="false" ht="15" hidden="false" customHeight="false" outlineLevel="0" collapsed="false">
      <c r="A1303" s="0" t="s">
        <v>1429</v>
      </c>
      <c r="B1303" s="0" t="n">
        <v>482411</v>
      </c>
      <c r="C1303" s="0" t="n">
        <v>168793</v>
      </c>
      <c r="D1303" s="0" t="s">
        <v>98</v>
      </c>
    </row>
    <row r="1304" customFormat="false" ht="15" hidden="false" customHeight="false" outlineLevel="0" collapsed="false">
      <c r="A1304" s="0" t="s">
        <v>1430</v>
      </c>
      <c r="B1304" s="0" t="n">
        <v>482536</v>
      </c>
      <c r="C1304" s="0" t="n">
        <v>169007</v>
      </c>
      <c r="D1304" s="0" t="s">
        <v>98</v>
      </c>
    </row>
    <row r="1305" customFormat="false" ht="15" hidden="false" customHeight="false" outlineLevel="0" collapsed="false">
      <c r="A1305" s="0" t="s">
        <v>1431</v>
      </c>
      <c r="B1305" s="0" t="n">
        <v>482600</v>
      </c>
      <c r="C1305" s="0" t="n">
        <v>168923</v>
      </c>
      <c r="D1305" s="0" t="s">
        <v>98</v>
      </c>
    </row>
    <row r="1306" customFormat="false" ht="15" hidden="false" customHeight="false" outlineLevel="0" collapsed="false">
      <c r="A1306" s="0" t="s">
        <v>1432</v>
      </c>
      <c r="B1306" s="0" t="n">
        <v>482531</v>
      </c>
      <c r="C1306" s="0" t="n">
        <v>168871</v>
      </c>
      <c r="D1306" s="0" t="s">
        <v>98</v>
      </c>
    </row>
    <row r="1307" customFormat="false" ht="15" hidden="false" customHeight="false" outlineLevel="0" collapsed="false">
      <c r="A1307" s="0" t="s">
        <v>1433</v>
      </c>
      <c r="B1307" s="0" t="n">
        <v>482744</v>
      </c>
      <c r="C1307" s="0" t="n">
        <v>169039</v>
      </c>
      <c r="D1307" s="0" t="s">
        <v>98</v>
      </c>
    </row>
    <row r="1308" customFormat="false" ht="15" hidden="false" customHeight="false" outlineLevel="0" collapsed="false">
      <c r="A1308" s="0" t="s">
        <v>1434</v>
      </c>
      <c r="B1308" s="0" t="n">
        <v>482659</v>
      </c>
      <c r="C1308" s="0" t="n">
        <v>169074</v>
      </c>
      <c r="D1308" s="0" t="s">
        <v>98</v>
      </c>
    </row>
    <row r="1309" customFormat="false" ht="15" hidden="false" customHeight="false" outlineLevel="0" collapsed="false">
      <c r="A1309" s="0" t="s">
        <v>1435</v>
      </c>
      <c r="B1309" s="0" t="n">
        <v>482393</v>
      </c>
      <c r="C1309" s="0" t="n">
        <v>168722</v>
      </c>
      <c r="D1309" s="0" t="s">
        <v>98</v>
      </c>
    </row>
    <row r="1310" customFormat="false" ht="15" hidden="false" customHeight="false" outlineLevel="0" collapsed="false">
      <c r="A1310" s="0" t="s">
        <v>1436</v>
      </c>
      <c r="B1310" s="0" t="n">
        <v>482225</v>
      </c>
      <c r="C1310" s="0" t="n">
        <v>168835</v>
      </c>
      <c r="D1310" s="0" t="s">
        <v>98</v>
      </c>
    </row>
    <row r="1311" customFormat="false" ht="15" hidden="false" customHeight="false" outlineLevel="0" collapsed="false">
      <c r="A1311" s="0" t="s">
        <v>1437</v>
      </c>
      <c r="B1311" s="0" t="n">
        <v>482215</v>
      </c>
      <c r="C1311" s="0" t="n">
        <v>168686</v>
      </c>
      <c r="D1311" s="0" t="s">
        <v>98</v>
      </c>
    </row>
    <row r="1312" customFormat="false" ht="15" hidden="false" customHeight="false" outlineLevel="0" collapsed="false">
      <c r="A1312" s="0" t="s">
        <v>1438</v>
      </c>
      <c r="B1312" s="0" t="n">
        <v>482315</v>
      </c>
      <c r="C1312" s="0" t="n">
        <v>168660</v>
      </c>
      <c r="D1312" s="0" t="s">
        <v>98</v>
      </c>
    </row>
    <row r="1313" customFormat="false" ht="15" hidden="false" customHeight="false" outlineLevel="0" collapsed="false">
      <c r="A1313" s="0" t="s">
        <v>1439</v>
      </c>
      <c r="B1313" s="0" t="n">
        <v>482519</v>
      </c>
      <c r="C1313" s="0" t="n">
        <v>168992</v>
      </c>
      <c r="D1313" s="0" t="s">
        <v>98</v>
      </c>
    </row>
    <row r="1314" customFormat="false" ht="15" hidden="false" customHeight="false" outlineLevel="0" collapsed="false">
      <c r="A1314" s="0" t="s">
        <v>1440</v>
      </c>
      <c r="B1314" s="0" t="n">
        <v>482478</v>
      </c>
      <c r="C1314" s="0" t="n">
        <v>168956</v>
      </c>
      <c r="D1314" s="0" t="s">
        <v>98</v>
      </c>
    </row>
    <row r="1315" customFormat="false" ht="15" hidden="false" customHeight="false" outlineLevel="0" collapsed="false">
      <c r="A1315" s="0" t="s">
        <v>1441</v>
      </c>
      <c r="B1315" s="0" t="n">
        <v>482602</v>
      </c>
      <c r="C1315" s="0" t="n">
        <v>169202</v>
      </c>
      <c r="D1315" s="0" t="s">
        <v>98</v>
      </c>
    </row>
    <row r="1316" customFormat="false" ht="15" hidden="false" customHeight="false" outlineLevel="0" collapsed="false">
      <c r="A1316" s="0" t="s">
        <v>1442</v>
      </c>
      <c r="B1316" s="0" t="n">
        <v>482665</v>
      </c>
      <c r="C1316" s="0" t="n">
        <v>169185</v>
      </c>
      <c r="D1316" s="0" t="s">
        <v>98</v>
      </c>
    </row>
    <row r="1317" customFormat="false" ht="15" hidden="false" customHeight="false" outlineLevel="0" collapsed="false">
      <c r="A1317" s="0" t="s">
        <v>1443</v>
      </c>
      <c r="B1317" s="0" t="n">
        <v>481180</v>
      </c>
      <c r="C1317" s="0" t="n">
        <v>168635</v>
      </c>
      <c r="D1317" s="0" t="s">
        <v>98</v>
      </c>
    </row>
    <row r="1318" customFormat="false" ht="15" hidden="false" customHeight="false" outlineLevel="0" collapsed="false">
      <c r="A1318" s="0" t="s">
        <v>1444</v>
      </c>
      <c r="B1318" s="0" t="n">
        <v>481180</v>
      </c>
      <c r="C1318" s="0" t="n">
        <v>168687</v>
      </c>
      <c r="D1318" s="0" t="s">
        <v>98</v>
      </c>
    </row>
    <row r="1319" customFormat="false" ht="15" hidden="false" customHeight="false" outlineLevel="0" collapsed="false">
      <c r="A1319" s="0" t="s">
        <v>1445</v>
      </c>
      <c r="B1319" s="0" t="n">
        <v>481218</v>
      </c>
      <c r="C1319" s="0" t="n">
        <v>168717</v>
      </c>
      <c r="D1319" s="0" t="s">
        <v>98</v>
      </c>
    </row>
    <row r="1320" customFormat="false" ht="15" hidden="false" customHeight="false" outlineLevel="0" collapsed="false">
      <c r="A1320" s="0" t="s">
        <v>1446</v>
      </c>
      <c r="B1320" s="0" t="n">
        <v>482025</v>
      </c>
      <c r="C1320" s="0" t="n">
        <v>169113</v>
      </c>
      <c r="D1320" s="0" t="s">
        <v>98</v>
      </c>
    </row>
    <row r="1321" customFormat="false" ht="15" hidden="false" customHeight="false" outlineLevel="0" collapsed="false">
      <c r="A1321" s="0" t="s">
        <v>1447</v>
      </c>
      <c r="B1321" s="0" t="n">
        <v>482076</v>
      </c>
      <c r="C1321" s="0" t="n">
        <v>169059</v>
      </c>
      <c r="D1321" s="0" t="s">
        <v>98</v>
      </c>
    </row>
    <row r="1322" customFormat="false" ht="15" hidden="false" customHeight="false" outlineLevel="0" collapsed="false">
      <c r="A1322" s="0" t="s">
        <v>1448</v>
      </c>
      <c r="B1322" s="0" t="n">
        <v>481497</v>
      </c>
      <c r="C1322" s="0" t="n">
        <v>168937</v>
      </c>
      <c r="D1322" s="0" t="s">
        <v>98</v>
      </c>
    </row>
    <row r="1323" customFormat="false" ht="15" hidden="false" customHeight="false" outlineLevel="0" collapsed="false">
      <c r="A1323" s="0" t="s">
        <v>1449</v>
      </c>
      <c r="B1323" s="0" t="n">
        <v>482061</v>
      </c>
      <c r="C1323" s="0" t="n">
        <v>169104</v>
      </c>
      <c r="D1323" s="0" t="s">
        <v>98</v>
      </c>
    </row>
    <row r="1324" customFormat="false" ht="15" hidden="false" customHeight="false" outlineLevel="0" collapsed="false">
      <c r="A1324" s="0" t="s">
        <v>1450</v>
      </c>
      <c r="B1324" s="0" t="n">
        <v>482146</v>
      </c>
      <c r="C1324" s="0" t="n">
        <v>169090</v>
      </c>
      <c r="D1324" s="0" t="s">
        <v>98</v>
      </c>
    </row>
    <row r="1325" customFormat="false" ht="15" hidden="false" customHeight="false" outlineLevel="0" collapsed="false">
      <c r="A1325" s="0" t="s">
        <v>1451</v>
      </c>
      <c r="B1325" s="0" t="n">
        <v>482102</v>
      </c>
      <c r="C1325" s="0" t="n">
        <v>169098</v>
      </c>
      <c r="D1325" s="0" t="s">
        <v>98</v>
      </c>
    </row>
    <row r="1326" customFormat="false" ht="15" hidden="false" customHeight="false" outlineLevel="0" collapsed="false">
      <c r="A1326" s="0" t="s">
        <v>1452</v>
      </c>
      <c r="B1326" s="0" t="n">
        <v>482028</v>
      </c>
      <c r="C1326" s="0" t="n">
        <v>168748</v>
      </c>
      <c r="D1326" s="0" t="s">
        <v>98</v>
      </c>
    </row>
    <row r="1327" customFormat="false" ht="15" hidden="false" customHeight="false" outlineLevel="0" collapsed="false">
      <c r="A1327" s="0" t="s">
        <v>1453</v>
      </c>
      <c r="B1327" s="0" t="n">
        <v>482024</v>
      </c>
      <c r="C1327" s="0" t="n">
        <v>168819</v>
      </c>
      <c r="D1327" s="0" t="s">
        <v>98</v>
      </c>
    </row>
    <row r="1328" customFormat="false" ht="15" hidden="false" customHeight="false" outlineLevel="0" collapsed="false">
      <c r="A1328" s="0" t="s">
        <v>1454</v>
      </c>
      <c r="B1328" s="0" t="n">
        <v>481860</v>
      </c>
      <c r="C1328" s="0" t="n">
        <v>168965</v>
      </c>
      <c r="D1328" s="0" t="s">
        <v>98</v>
      </c>
    </row>
    <row r="1329" customFormat="false" ht="15" hidden="false" customHeight="false" outlineLevel="0" collapsed="false">
      <c r="A1329" s="0" t="s">
        <v>1455</v>
      </c>
      <c r="B1329" s="0" t="n">
        <v>481499</v>
      </c>
      <c r="C1329" s="0" t="n">
        <v>168901</v>
      </c>
      <c r="D1329" s="0" t="s">
        <v>98</v>
      </c>
    </row>
    <row r="1330" customFormat="false" ht="15" hidden="false" customHeight="false" outlineLevel="0" collapsed="false">
      <c r="A1330" s="0" t="s">
        <v>1456</v>
      </c>
      <c r="B1330" s="0" t="n">
        <v>481310</v>
      </c>
      <c r="C1330" s="0" t="n">
        <v>168745</v>
      </c>
      <c r="D1330" s="0" t="s">
        <v>98</v>
      </c>
    </row>
    <row r="1331" customFormat="false" ht="15" hidden="false" customHeight="false" outlineLevel="0" collapsed="false">
      <c r="A1331" s="0" t="s">
        <v>1457</v>
      </c>
      <c r="B1331" s="0" t="n">
        <v>481430</v>
      </c>
      <c r="C1331" s="0" t="n">
        <v>168869</v>
      </c>
      <c r="D1331" s="0" t="s">
        <v>98</v>
      </c>
    </row>
    <row r="1332" customFormat="false" ht="15" hidden="false" customHeight="false" outlineLevel="0" collapsed="false">
      <c r="A1332" s="0" t="s">
        <v>1458</v>
      </c>
      <c r="B1332" s="0" t="n">
        <v>481473</v>
      </c>
      <c r="C1332" s="0" t="n">
        <v>168808</v>
      </c>
      <c r="D1332" s="0" t="s">
        <v>98</v>
      </c>
    </row>
    <row r="1333" customFormat="false" ht="15" hidden="false" customHeight="false" outlineLevel="0" collapsed="false">
      <c r="A1333" s="0" t="s">
        <v>1459</v>
      </c>
      <c r="B1333" s="0" t="n">
        <v>481467</v>
      </c>
      <c r="C1333" s="0" t="n">
        <v>168919</v>
      </c>
      <c r="D1333" s="0" t="s">
        <v>98</v>
      </c>
    </row>
    <row r="1334" customFormat="false" ht="15" hidden="false" customHeight="false" outlineLevel="0" collapsed="false">
      <c r="A1334" s="0" t="s">
        <v>1460</v>
      </c>
      <c r="B1334" s="0" t="n">
        <v>481585</v>
      </c>
      <c r="C1334" s="0" t="n">
        <v>168945</v>
      </c>
      <c r="D1334" s="0" t="s">
        <v>98</v>
      </c>
    </row>
    <row r="1335" customFormat="false" ht="15" hidden="false" customHeight="false" outlineLevel="0" collapsed="false">
      <c r="A1335" s="0" t="s">
        <v>1461</v>
      </c>
      <c r="B1335" s="0" t="n">
        <v>481608</v>
      </c>
      <c r="C1335" s="0" t="n">
        <v>169031</v>
      </c>
      <c r="D1335" s="0" t="s">
        <v>98</v>
      </c>
    </row>
    <row r="1336" customFormat="false" ht="15" hidden="false" customHeight="false" outlineLevel="0" collapsed="false">
      <c r="A1336" s="0" t="s">
        <v>1462</v>
      </c>
      <c r="B1336" s="0" t="n">
        <v>481683</v>
      </c>
      <c r="C1336" s="0" t="n">
        <v>168975</v>
      </c>
      <c r="D1336" s="0" t="s">
        <v>98</v>
      </c>
    </row>
    <row r="1337" customFormat="false" ht="15" hidden="false" customHeight="false" outlineLevel="0" collapsed="false">
      <c r="A1337" s="0" t="s">
        <v>1463</v>
      </c>
      <c r="B1337" s="0" t="n">
        <v>481820</v>
      </c>
      <c r="C1337" s="0" t="n">
        <v>168930</v>
      </c>
      <c r="D1337" s="0" t="s">
        <v>98</v>
      </c>
    </row>
    <row r="1338" customFormat="false" ht="15" hidden="false" customHeight="false" outlineLevel="0" collapsed="false">
      <c r="A1338" s="0" t="s">
        <v>1464</v>
      </c>
      <c r="B1338" s="0" t="n">
        <v>481786</v>
      </c>
      <c r="C1338" s="0" t="n">
        <v>168897</v>
      </c>
      <c r="D1338" s="0" t="s">
        <v>98</v>
      </c>
    </row>
    <row r="1339" customFormat="false" ht="15" hidden="false" customHeight="false" outlineLevel="0" collapsed="false">
      <c r="A1339" s="0" t="s">
        <v>1465</v>
      </c>
      <c r="B1339" s="0" t="n">
        <v>481701</v>
      </c>
      <c r="C1339" s="0" t="n">
        <v>168892</v>
      </c>
      <c r="D1339" s="0" t="s">
        <v>98</v>
      </c>
    </row>
    <row r="1340" customFormat="false" ht="15" hidden="false" customHeight="false" outlineLevel="0" collapsed="false">
      <c r="A1340" s="0" t="s">
        <v>1466</v>
      </c>
      <c r="B1340" s="0" t="n">
        <v>481528</v>
      </c>
      <c r="C1340" s="0" t="n">
        <v>168812</v>
      </c>
      <c r="D1340" s="0" t="s">
        <v>98</v>
      </c>
    </row>
    <row r="1341" customFormat="false" ht="15" hidden="false" customHeight="false" outlineLevel="0" collapsed="false">
      <c r="A1341" s="0" t="s">
        <v>1467</v>
      </c>
      <c r="B1341" s="0" t="n">
        <v>481675</v>
      </c>
      <c r="C1341" s="0" t="n">
        <v>169233</v>
      </c>
      <c r="D1341" s="0" t="s">
        <v>98</v>
      </c>
    </row>
    <row r="1342" customFormat="false" ht="15" hidden="false" customHeight="false" outlineLevel="0" collapsed="false">
      <c r="A1342" s="0" t="s">
        <v>1468</v>
      </c>
      <c r="B1342" s="0" t="n">
        <v>481975</v>
      </c>
      <c r="C1342" s="0" t="n">
        <v>169127</v>
      </c>
      <c r="D1342" s="0" t="s">
        <v>98</v>
      </c>
    </row>
    <row r="1343" customFormat="false" ht="15" hidden="false" customHeight="false" outlineLevel="0" collapsed="false">
      <c r="A1343" s="0" t="s">
        <v>1469</v>
      </c>
      <c r="B1343" s="0" t="n">
        <v>482050</v>
      </c>
      <c r="C1343" s="0" t="n">
        <v>169266</v>
      </c>
      <c r="D1343" s="0" t="s">
        <v>98</v>
      </c>
    </row>
    <row r="1344" customFormat="false" ht="15" hidden="false" customHeight="false" outlineLevel="0" collapsed="false">
      <c r="A1344" s="0" t="s">
        <v>1470</v>
      </c>
      <c r="B1344" s="0" t="n">
        <v>482073</v>
      </c>
      <c r="C1344" s="0" t="n">
        <v>169232</v>
      </c>
      <c r="D1344" s="0" t="s">
        <v>98</v>
      </c>
    </row>
    <row r="1345" customFormat="false" ht="15" hidden="false" customHeight="false" outlineLevel="0" collapsed="false">
      <c r="A1345" s="0" t="s">
        <v>1471</v>
      </c>
      <c r="B1345" s="0" t="n">
        <v>482033</v>
      </c>
      <c r="C1345" s="0" t="n">
        <v>168998</v>
      </c>
      <c r="D1345" s="0" t="s">
        <v>98</v>
      </c>
    </row>
    <row r="1346" customFormat="false" ht="15" hidden="false" customHeight="false" outlineLevel="0" collapsed="false">
      <c r="A1346" s="0" t="s">
        <v>1472</v>
      </c>
      <c r="B1346" s="0" t="n">
        <v>482066</v>
      </c>
      <c r="C1346" s="0" t="n">
        <v>168946</v>
      </c>
      <c r="D1346" s="0" t="s">
        <v>98</v>
      </c>
    </row>
    <row r="1347" customFormat="false" ht="15" hidden="false" customHeight="false" outlineLevel="0" collapsed="false">
      <c r="A1347" s="0" t="s">
        <v>1473</v>
      </c>
      <c r="B1347" s="0" t="n">
        <v>481907</v>
      </c>
      <c r="C1347" s="0" t="n">
        <v>169293</v>
      </c>
      <c r="D1347" s="0" t="s">
        <v>98</v>
      </c>
    </row>
    <row r="1348" customFormat="false" ht="15" hidden="false" customHeight="false" outlineLevel="0" collapsed="false">
      <c r="A1348" s="0" t="s">
        <v>1474</v>
      </c>
      <c r="B1348" s="0" t="n">
        <v>482031</v>
      </c>
      <c r="C1348" s="0" t="n">
        <v>168881</v>
      </c>
      <c r="D1348" s="0" t="s">
        <v>98</v>
      </c>
    </row>
    <row r="1349" customFormat="false" ht="15" hidden="false" customHeight="false" outlineLevel="0" collapsed="false">
      <c r="A1349" s="0" t="s">
        <v>1475</v>
      </c>
      <c r="B1349" s="0" t="n">
        <v>481669</v>
      </c>
      <c r="C1349" s="0" t="n">
        <v>168913</v>
      </c>
      <c r="D1349" s="0" t="s">
        <v>98</v>
      </c>
    </row>
    <row r="1350" customFormat="false" ht="15" hidden="false" customHeight="false" outlineLevel="0" collapsed="false">
      <c r="A1350" s="0" t="s">
        <v>1476</v>
      </c>
      <c r="B1350" s="0" t="n">
        <v>481929</v>
      </c>
      <c r="C1350" s="0" t="n">
        <v>168933</v>
      </c>
      <c r="D1350" s="0" t="s">
        <v>98</v>
      </c>
    </row>
    <row r="1351" customFormat="false" ht="15" hidden="false" customHeight="false" outlineLevel="0" collapsed="false">
      <c r="A1351" s="0" t="s">
        <v>1477</v>
      </c>
      <c r="B1351" s="0" t="n">
        <v>481722</v>
      </c>
      <c r="C1351" s="0" t="n">
        <v>169248</v>
      </c>
      <c r="D1351" s="0" t="s">
        <v>98</v>
      </c>
    </row>
    <row r="1352" customFormat="false" ht="15" hidden="false" customHeight="false" outlineLevel="0" collapsed="false">
      <c r="A1352" s="0" t="s">
        <v>1478</v>
      </c>
      <c r="B1352" s="0" t="n">
        <v>482110</v>
      </c>
      <c r="C1352" s="0" t="n">
        <v>168845</v>
      </c>
      <c r="D1352" s="0" t="s">
        <v>98</v>
      </c>
    </row>
    <row r="1353" customFormat="false" ht="15" hidden="false" customHeight="false" outlineLevel="0" collapsed="false">
      <c r="A1353" s="0" t="s">
        <v>1479</v>
      </c>
      <c r="B1353" s="0" t="n">
        <v>481886</v>
      </c>
      <c r="C1353" s="0" t="n">
        <v>169257</v>
      </c>
      <c r="D1353" s="0" t="s">
        <v>98</v>
      </c>
    </row>
    <row r="1354" customFormat="false" ht="15" hidden="false" customHeight="false" outlineLevel="0" collapsed="false">
      <c r="A1354" s="0" t="s">
        <v>1480</v>
      </c>
      <c r="B1354" s="0" t="n">
        <v>481920</v>
      </c>
      <c r="C1354" s="0" t="n">
        <v>169098</v>
      </c>
      <c r="D1354" s="0" t="s">
        <v>98</v>
      </c>
    </row>
    <row r="1355" customFormat="false" ht="15" hidden="false" customHeight="false" outlineLevel="0" collapsed="false">
      <c r="A1355" s="0" t="s">
        <v>1481</v>
      </c>
      <c r="B1355" s="0" t="n">
        <v>481718</v>
      </c>
      <c r="C1355" s="0" t="n">
        <v>169188</v>
      </c>
      <c r="D1355" s="0" t="s">
        <v>98</v>
      </c>
    </row>
    <row r="1356" customFormat="false" ht="15" hidden="false" customHeight="false" outlineLevel="0" collapsed="false">
      <c r="A1356" s="0" t="s">
        <v>1482</v>
      </c>
      <c r="B1356" s="0" t="n">
        <v>481282</v>
      </c>
      <c r="C1356" s="0" t="n">
        <v>168764</v>
      </c>
      <c r="D1356" s="0" t="s">
        <v>98</v>
      </c>
    </row>
    <row r="1357" customFormat="false" ht="15" hidden="false" customHeight="false" outlineLevel="0" collapsed="false">
      <c r="A1357" s="0" t="s">
        <v>1483</v>
      </c>
      <c r="B1357" s="0" t="n">
        <v>481325</v>
      </c>
      <c r="C1357" s="0" t="n">
        <v>168730</v>
      </c>
      <c r="D1357" s="0" t="s">
        <v>98</v>
      </c>
    </row>
    <row r="1358" customFormat="false" ht="15" hidden="false" customHeight="false" outlineLevel="0" collapsed="false">
      <c r="A1358" s="0" t="s">
        <v>1484</v>
      </c>
      <c r="B1358" s="0" t="n">
        <v>481201</v>
      </c>
      <c r="C1358" s="0" t="n">
        <v>168657</v>
      </c>
      <c r="D1358" s="0" t="s">
        <v>98</v>
      </c>
    </row>
    <row r="1359" customFormat="false" ht="15" hidden="false" customHeight="false" outlineLevel="0" collapsed="false">
      <c r="A1359" s="0" t="s">
        <v>1485</v>
      </c>
      <c r="B1359" s="0" t="n">
        <v>481705</v>
      </c>
      <c r="C1359" s="0" t="n">
        <v>168834</v>
      </c>
      <c r="D1359" s="0" t="s">
        <v>98</v>
      </c>
    </row>
    <row r="1360" customFormat="false" ht="15" hidden="false" customHeight="false" outlineLevel="0" collapsed="false">
      <c r="A1360" s="0" t="s">
        <v>1486</v>
      </c>
      <c r="B1360" s="0" t="n">
        <v>481796</v>
      </c>
      <c r="C1360" s="0" t="n">
        <v>168818</v>
      </c>
      <c r="D1360" s="0" t="s">
        <v>98</v>
      </c>
    </row>
    <row r="1361" customFormat="false" ht="15" hidden="false" customHeight="false" outlineLevel="0" collapsed="false">
      <c r="A1361" s="0" t="s">
        <v>1487</v>
      </c>
      <c r="B1361" s="0" t="n">
        <v>481877</v>
      </c>
      <c r="C1361" s="0" t="n">
        <v>168801</v>
      </c>
      <c r="D1361" s="0" t="s">
        <v>98</v>
      </c>
    </row>
    <row r="1362" customFormat="false" ht="15" hidden="false" customHeight="false" outlineLevel="0" collapsed="false">
      <c r="A1362" s="0" t="s">
        <v>1488</v>
      </c>
      <c r="B1362" s="0" t="n">
        <v>481812</v>
      </c>
      <c r="C1362" s="0" t="n">
        <v>169420</v>
      </c>
      <c r="D1362" s="0" t="s">
        <v>98</v>
      </c>
    </row>
    <row r="1363" customFormat="false" ht="15" hidden="false" customHeight="false" outlineLevel="0" collapsed="false">
      <c r="A1363" s="0" t="s">
        <v>1489</v>
      </c>
      <c r="B1363" s="0" t="n">
        <v>481792</v>
      </c>
      <c r="C1363" s="0" t="n">
        <v>169683</v>
      </c>
      <c r="D1363" s="0" t="s">
        <v>98</v>
      </c>
    </row>
    <row r="1364" customFormat="false" ht="15" hidden="false" customHeight="false" outlineLevel="0" collapsed="false">
      <c r="A1364" s="0" t="s">
        <v>1490</v>
      </c>
      <c r="B1364" s="0" t="n">
        <v>481755</v>
      </c>
      <c r="C1364" s="0" t="n">
        <v>169616</v>
      </c>
      <c r="D1364" s="0" t="s">
        <v>98</v>
      </c>
    </row>
    <row r="1365" customFormat="false" ht="15" hidden="false" customHeight="false" outlineLevel="0" collapsed="false">
      <c r="A1365" s="0" t="s">
        <v>1491</v>
      </c>
      <c r="B1365" s="0" t="n">
        <v>481811</v>
      </c>
      <c r="C1365" s="0" t="n">
        <v>169527</v>
      </c>
      <c r="D1365" s="0" t="s">
        <v>98</v>
      </c>
    </row>
    <row r="1366" customFormat="false" ht="15" hidden="false" customHeight="false" outlineLevel="0" collapsed="false">
      <c r="A1366" s="0" t="s">
        <v>1492</v>
      </c>
      <c r="B1366" s="0" t="n">
        <v>481835</v>
      </c>
      <c r="C1366" s="0" t="n">
        <v>169768</v>
      </c>
      <c r="D1366" s="0" t="s">
        <v>98</v>
      </c>
    </row>
    <row r="1367" customFormat="false" ht="15" hidden="false" customHeight="false" outlineLevel="0" collapsed="false">
      <c r="A1367" s="0" t="s">
        <v>1493</v>
      </c>
      <c r="B1367" s="0" t="n">
        <v>481874</v>
      </c>
      <c r="C1367" s="0" t="n">
        <v>169687</v>
      </c>
      <c r="D1367" s="0" t="s">
        <v>98</v>
      </c>
    </row>
    <row r="1368" customFormat="false" ht="15" hidden="false" customHeight="false" outlineLevel="0" collapsed="false">
      <c r="A1368" s="0" t="s">
        <v>1494</v>
      </c>
      <c r="B1368" s="0" t="n">
        <v>481842</v>
      </c>
      <c r="C1368" s="0" t="n">
        <v>169595</v>
      </c>
      <c r="D1368" s="0" t="s">
        <v>98</v>
      </c>
    </row>
    <row r="1369" customFormat="false" ht="15" hidden="false" customHeight="false" outlineLevel="0" collapsed="false">
      <c r="A1369" s="0" t="s">
        <v>1495</v>
      </c>
      <c r="B1369" s="0" t="n">
        <v>481895</v>
      </c>
      <c r="C1369" s="0" t="n">
        <v>169578</v>
      </c>
      <c r="D1369" s="0" t="s">
        <v>98</v>
      </c>
    </row>
    <row r="1370" customFormat="false" ht="15" hidden="false" customHeight="false" outlineLevel="0" collapsed="false">
      <c r="A1370" s="0" t="s">
        <v>1496</v>
      </c>
      <c r="B1370" s="0" t="n">
        <v>481476</v>
      </c>
      <c r="C1370" s="0" t="n">
        <v>169431</v>
      </c>
      <c r="D1370" s="0" t="s">
        <v>98</v>
      </c>
    </row>
    <row r="1371" customFormat="false" ht="15" hidden="false" customHeight="false" outlineLevel="0" collapsed="false">
      <c r="A1371" s="0" t="s">
        <v>1497</v>
      </c>
      <c r="B1371" s="0" t="n">
        <v>481521</v>
      </c>
      <c r="C1371" s="0" t="n">
        <v>169578</v>
      </c>
      <c r="D1371" s="0" t="s">
        <v>98</v>
      </c>
    </row>
    <row r="1372" customFormat="false" ht="15" hidden="false" customHeight="false" outlineLevel="0" collapsed="false">
      <c r="A1372" s="0" t="s">
        <v>1498</v>
      </c>
      <c r="B1372" s="0" t="n">
        <v>481475</v>
      </c>
      <c r="C1372" s="0" t="n">
        <v>169554</v>
      </c>
      <c r="D1372" s="0" t="s">
        <v>98</v>
      </c>
    </row>
    <row r="1373" customFormat="false" ht="15" hidden="false" customHeight="false" outlineLevel="0" collapsed="false">
      <c r="A1373" s="0" t="s">
        <v>1499</v>
      </c>
      <c r="B1373" s="0" t="n">
        <v>481288</v>
      </c>
      <c r="C1373" s="0" t="n">
        <v>169589</v>
      </c>
      <c r="D1373" s="0" t="s">
        <v>98</v>
      </c>
    </row>
    <row r="1374" customFormat="false" ht="15" hidden="false" customHeight="false" outlineLevel="0" collapsed="false">
      <c r="A1374" s="0" t="s">
        <v>1500</v>
      </c>
      <c r="B1374" s="0" t="n">
        <v>481546</v>
      </c>
      <c r="C1374" s="0" t="n">
        <v>169451</v>
      </c>
      <c r="D1374" s="0" t="s">
        <v>98</v>
      </c>
    </row>
    <row r="1375" customFormat="false" ht="15" hidden="false" customHeight="false" outlineLevel="0" collapsed="false">
      <c r="A1375" s="0" t="s">
        <v>1501</v>
      </c>
      <c r="B1375" s="0" t="n">
        <v>481580</v>
      </c>
      <c r="C1375" s="0" t="n">
        <v>169597</v>
      </c>
      <c r="D1375" s="0" t="s">
        <v>98</v>
      </c>
    </row>
    <row r="1376" customFormat="false" ht="15" hidden="false" customHeight="false" outlineLevel="0" collapsed="false">
      <c r="A1376" s="0" t="s">
        <v>1502</v>
      </c>
      <c r="B1376" s="0" t="n">
        <v>481657</v>
      </c>
      <c r="C1376" s="0" t="n">
        <v>169475</v>
      </c>
      <c r="D1376" s="0" t="s">
        <v>98</v>
      </c>
    </row>
    <row r="1377" customFormat="false" ht="15" hidden="false" customHeight="false" outlineLevel="0" collapsed="false">
      <c r="A1377" s="0" t="s">
        <v>1503</v>
      </c>
      <c r="B1377" s="0" t="n">
        <v>481684</v>
      </c>
      <c r="C1377" s="0" t="n">
        <v>169541</v>
      </c>
      <c r="D1377" s="0" t="s">
        <v>98</v>
      </c>
    </row>
    <row r="1378" customFormat="false" ht="15" hidden="false" customHeight="false" outlineLevel="0" collapsed="false">
      <c r="A1378" s="0" t="s">
        <v>1504</v>
      </c>
      <c r="B1378" s="0" t="n">
        <v>481551</v>
      </c>
      <c r="C1378" s="0" t="n">
        <v>169731</v>
      </c>
      <c r="D1378" s="0" t="s">
        <v>98</v>
      </c>
    </row>
    <row r="1379" customFormat="false" ht="15" hidden="false" customHeight="false" outlineLevel="0" collapsed="false">
      <c r="A1379" s="0" t="s">
        <v>1505</v>
      </c>
      <c r="B1379" s="0" t="n">
        <v>481627</v>
      </c>
      <c r="C1379" s="0" t="n">
        <v>169712</v>
      </c>
      <c r="D1379" s="0" t="s">
        <v>98</v>
      </c>
    </row>
    <row r="1380" customFormat="false" ht="15" hidden="false" customHeight="false" outlineLevel="0" collapsed="false">
      <c r="A1380" s="0" t="s">
        <v>1506</v>
      </c>
      <c r="B1380" s="0" t="n">
        <v>481627</v>
      </c>
      <c r="C1380" s="0" t="n">
        <v>169430</v>
      </c>
      <c r="D1380" s="0" t="s">
        <v>98</v>
      </c>
    </row>
    <row r="1381" customFormat="false" ht="15" hidden="false" customHeight="false" outlineLevel="0" collapsed="false">
      <c r="A1381" s="0" t="s">
        <v>1507</v>
      </c>
      <c r="B1381" s="0" t="n">
        <v>481666</v>
      </c>
      <c r="C1381" s="0" t="n">
        <v>169664</v>
      </c>
      <c r="D1381" s="0" t="s">
        <v>98</v>
      </c>
    </row>
    <row r="1382" customFormat="false" ht="15" hidden="false" customHeight="false" outlineLevel="0" collapsed="false">
      <c r="A1382" s="0" t="s">
        <v>1508</v>
      </c>
      <c r="B1382" s="0" t="n">
        <v>481587</v>
      </c>
      <c r="C1382" s="0" t="n">
        <v>169388</v>
      </c>
      <c r="D1382" s="0" t="s">
        <v>98</v>
      </c>
    </row>
    <row r="1383" customFormat="false" ht="15" hidden="false" customHeight="false" outlineLevel="0" collapsed="false">
      <c r="A1383" s="0" t="s">
        <v>1509</v>
      </c>
      <c r="B1383" s="0" t="n">
        <v>481376</v>
      </c>
      <c r="C1383" s="0" t="n">
        <v>169727</v>
      </c>
      <c r="D1383" s="0" t="s">
        <v>98</v>
      </c>
    </row>
    <row r="1384" customFormat="false" ht="15" hidden="false" customHeight="false" outlineLevel="0" collapsed="false">
      <c r="A1384" s="0" t="s">
        <v>1510</v>
      </c>
      <c r="B1384" s="0" t="n">
        <v>481414</v>
      </c>
      <c r="C1384" s="0" t="n">
        <v>169638</v>
      </c>
      <c r="D1384" s="0" t="s">
        <v>98</v>
      </c>
    </row>
    <row r="1385" customFormat="false" ht="15" hidden="false" customHeight="false" outlineLevel="0" collapsed="false">
      <c r="A1385" s="0" t="s">
        <v>1511</v>
      </c>
      <c r="B1385" s="0" t="n">
        <v>481265</v>
      </c>
      <c r="C1385" s="0" t="n">
        <v>169883</v>
      </c>
      <c r="D1385" s="0" t="s">
        <v>98</v>
      </c>
    </row>
    <row r="1386" customFormat="false" ht="15" hidden="false" customHeight="false" outlineLevel="0" collapsed="false">
      <c r="A1386" s="0" t="s">
        <v>1512</v>
      </c>
      <c r="B1386" s="0" t="n">
        <v>478577</v>
      </c>
      <c r="C1386" s="0" t="n">
        <v>178674</v>
      </c>
      <c r="D1386" s="0" t="s">
        <v>101</v>
      </c>
    </row>
    <row r="1387" customFormat="false" ht="15" hidden="false" customHeight="false" outlineLevel="0" collapsed="false">
      <c r="A1387" s="0" t="s">
        <v>1513</v>
      </c>
      <c r="B1387" s="0" t="n">
        <v>478545</v>
      </c>
      <c r="C1387" s="0" t="n">
        <v>178661</v>
      </c>
      <c r="D1387" s="0" t="s">
        <v>101</v>
      </c>
    </row>
    <row r="1388" customFormat="false" ht="15" hidden="false" customHeight="false" outlineLevel="0" collapsed="false">
      <c r="A1388" s="0" t="s">
        <v>1514</v>
      </c>
      <c r="B1388" s="0" t="n">
        <v>478544</v>
      </c>
      <c r="C1388" s="0" t="n">
        <v>178768</v>
      </c>
      <c r="D1388" s="0" t="s">
        <v>101</v>
      </c>
    </row>
    <row r="1389" customFormat="false" ht="15" hidden="false" customHeight="false" outlineLevel="0" collapsed="false">
      <c r="A1389" s="0" t="s">
        <v>1515</v>
      </c>
      <c r="B1389" s="0" t="n">
        <v>478616</v>
      </c>
      <c r="C1389" s="0" t="n">
        <v>178951</v>
      </c>
      <c r="D1389" s="0" t="s">
        <v>101</v>
      </c>
    </row>
    <row r="1390" customFormat="false" ht="15" hidden="false" customHeight="false" outlineLevel="0" collapsed="false">
      <c r="A1390" s="0" t="s">
        <v>1516</v>
      </c>
      <c r="B1390" s="0" t="n">
        <v>478573</v>
      </c>
      <c r="C1390" s="0" t="n">
        <v>178848</v>
      </c>
      <c r="D1390" s="0" t="s">
        <v>101</v>
      </c>
    </row>
    <row r="1391" customFormat="false" ht="15" hidden="false" customHeight="false" outlineLevel="0" collapsed="false">
      <c r="A1391" s="0" t="s">
        <v>1517</v>
      </c>
      <c r="B1391" s="0" t="n">
        <v>478572</v>
      </c>
      <c r="C1391" s="0" t="n">
        <v>178958</v>
      </c>
      <c r="D1391" s="0" t="s">
        <v>101</v>
      </c>
    </row>
    <row r="1392" customFormat="false" ht="15" hidden="false" customHeight="false" outlineLevel="0" collapsed="false">
      <c r="A1392" s="0" t="s">
        <v>1518</v>
      </c>
      <c r="B1392" s="0" t="n">
        <v>478608</v>
      </c>
      <c r="C1392" s="0" t="n">
        <v>178911</v>
      </c>
      <c r="D1392" s="0" t="s">
        <v>101</v>
      </c>
    </row>
    <row r="1393" customFormat="false" ht="15" hidden="false" customHeight="false" outlineLevel="0" collapsed="false">
      <c r="A1393" s="0" t="s">
        <v>1519</v>
      </c>
      <c r="B1393" s="0" t="n">
        <v>478620</v>
      </c>
      <c r="C1393" s="0" t="n">
        <v>179307</v>
      </c>
      <c r="D1393" s="0" t="s">
        <v>101</v>
      </c>
    </row>
    <row r="1394" customFormat="false" ht="15" hidden="false" customHeight="false" outlineLevel="0" collapsed="false">
      <c r="A1394" s="0" t="s">
        <v>1520</v>
      </c>
      <c r="B1394" s="0" t="n">
        <v>478593</v>
      </c>
      <c r="C1394" s="0" t="n">
        <v>179373</v>
      </c>
      <c r="D1394" s="0" t="s">
        <v>101</v>
      </c>
    </row>
    <row r="1395" customFormat="false" ht="15" hidden="false" customHeight="false" outlineLevel="0" collapsed="false">
      <c r="A1395" s="0" t="s">
        <v>1521</v>
      </c>
      <c r="B1395" s="0" t="n">
        <v>478689</v>
      </c>
      <c r="C1395" s="0" t="n">
        <v>178930</v>
      </c>
      <c r="D1395" s="0" t="s">
        <v>101</v>
      </c>
    </row>
    <row r="1396" customFormat="false" ht="15" hidden="false" customHeight="false" outlineLevel="0" collapsed="false">
      <c r="A1396" s="0" t="s">
        <v>1522</v>
      </c>
      <c r="B1396" s="0" t="n">
        <v>478634</v>
      </c>
      <c r="C1396" s="0" t="n">
        <v>178850</v>
      </c>
      <c r="D1396" s="0" t="s">
        <v>101</v>
      </c>
    </row>
    <row r="1397" customFormat="false" ht="15" hidden="false" customHeight="false" outlineLevel="0" collapsed="false">
      <c r="A1397" s="0" t="s">
        <v>1523</v>
      </c>
      <c r="B1397" s="0" t="n">
        <v>478672</v>
      </c>
      <c r="C1397" s="0" t="n">
        <v>178794</v>
      </c>
      <c r="D1397" s="0" t="s">
        <v>101</v>
      </c>
    </row>
    <row r="1398" customFormat="false" ht="15" hidden="false" customHeight="false" outlineLevel="0" collapsed="false">
      <c r="A1398" s="0" t="s">
        <v>1524</v>
      </c>
      <c r="B1398" s="0" t="n">
        <v>478810</v>
      </c>
      <c r="C1398" s="0" t="n">
        <v>179138</v>
      </c>
      <c r="D1398" s="0" t="s">
        <v>101</v>
      </c>
    </row>
    <row r="1399" customFormat="false" ht="15" hidden="false" customHeight="false" outlineLevel="0" collapsed="false">
      <c r="A1399" s="0" t="s">
        <v>1525</v>
      </c>
      <c r="B1399" s="0" t="n">
        <v>478666</v>
      </c>
      <c r="C1399" s="0" t="n">
        <v>178678</v>
      </c>
      <c r="D1399" s="0" t="s">
        <v>101</v>
      </c>
    </row>
    <row r="1400" customFormat="false" ht="15" hidden="false" customHeight="false" outlineLevel="0" collapsed="false">
      <c r="A1400" s="0" t="s">
        <v>1526</v>
      </c>
      <c r="B1400" s="0" t="n">
        <v>478624</v>
      </c>
      <c r="C1400" s="0" t="n">
        <v>178631</v>
      </c>
      <c r="D1400" s="0" t="s">
        <v>101</v>
      </c>
    </row>
    <row r="1401" customFormat="false" ht="15" hidden="false" customHeight="false" outlineLevel="0" collapsed="false">
      <c r="A1401" s="0" t="s">
        <v>1527</v>
      </c>
      <c r="B1401" s="0" t="n">
        <v>478474</v>
      </c>
      <c r="C1401" s="0" t="n">
        <v>179538</v>
      </c>
      <c r="D1401" s="0" t="s">
        <v>101</v>
      </c>
    </row>
    <row r="1402" customFormat="false" ht="15" hidden="false" customHeight="false" outlineLevel="0" collapsed="false">
      <c r="A1402" s="0" t="s">
        <v>1528</v>
      </c>
      <c r="B1402" s="0" t="n">
        <v>478353</v>
      </c>
      <c r="C1402" s="0" t="n">
        <v>179500</v>
      </c>
      <c r="D1402" s="0" t="s">
        <v>101</v>
      </c>
    </row>
    <row r="1403" customFormat="false" ht="15" hidden="false" customHeight="false" outlineLevel="0" collapsed="false">
      <c r="A1403" s="0" t="s">
        <v>1529</v>
      </c>
      <c r="B1403" s="0" t="n">
        <v>478141</v>
      </c>
      <c r="C1403" s="0" t="n">
        <v>179614</v>
      </c>
      <c r="D1403" s="0" t="s">
        <v>101</v>
      </c>
    </row>
    <row r="1404" customFormat="false" ht="15" hidden="false" customHeight="false" outlineLevel="0" collapsed="false">
      <c r="A1404" s="0" t="s">
        <v>1530</v>
      </c>
      <c r="B1404" s="0" t="n">
        <v>478703</v>
      </c>
      <c r="C1404" s="0" t="n">
        <v>178885</v>
      </c>
      <c r="D1404" s="0" t="s">
        <v>101</v>
      </c>
    </row>
    <row r="1405" customFormat="false" ht="15" hidden="false" customHeight="false" outlineLevel="0" collapsed="false">
      <c r="A1405" s="0" t="s">
        <v>1531</v>
      </c>
      <c r="B1405" s="0" t="n">
        <v>478919</v>
      </c>
      <c r="C1405" s="0" t="n">
        <v>180262</v>
      </c>
      <c r="D1405" s="0" t="s">
        <v>101</v>
      </c>
    </row>
    <row r="1406" customFormat="false" ht="15" hidden="false" customHeight="false" outlineLevel="0" collapsed="false">
      <c r="A1406" s="0" t="s">
        <v>1532</v>
      </c>
      <c r="B1406" s="0" t="n">
        <v>479868</v>
      </c>
      <c r="C1406" s="0" t="n">
        <v>180560</v>
      </c>
      <c r="D1406" s="0" t="s">
        <v>101</v>
      </c>
    </row>
    <row r="1407" customFormat="false" ht="15" hidden="false" customHeight="false" outlineLevel="0" collapsed="false">
      <c r="A1407" s="0" t="s">
        <v>1533</v>
      </c>
      <c r="B1407" s="0" t="n">
        <v>480001</v>
      </c>
      <c r="C1407" s="0" t="n">
        <v>181007</v>
      </c>
      <c r="D1407" s="0" t="s">
        <v>101</v>
      </c>
    </row>
    <row r="1408" customFormat="false" ht="15" hidden="false" customHeight="false" outlineLevel="0" collapsed="false">
      <c r="A1408" s="0" t="s">
        <v>1534</v>
      </c>
      <c r="B1408" s="0" t="n">
        <v>479885</v>
      </c>
      <c r="C1408" s="0" t="n">
        <v>180864</v>
      </c>
      <c r="D1408" s="0" t="s">
        <v>101</v>
      </c>
    </row>
    <row r="1409" customFormat="false" ht="15" hidden="false" customHeight="false" outlineLevel="0" collapsed="false">
      <c r="A1409" s="0" t="s">
        <v>1535</v>
      </c>
      <c r="B1409" s="0" t="n">
        <v>479927</v>
      </c>
      <c r="C1409" s="0" t="n">
        <v>181142</v>
      </c>
      <c r="D1409" s="0" t="s">
        <v>101</v>
      </c>
    </row>
    <row r="1410" customFormat="false" ht="15" hidden="false" customHeight="false" outlineLevel="0" collapsed="false">
      <c r="A1410" s="0" t="s">
        <v>1536</v>
      </c>
      <c r="B1410" s="0" t="n">
        <v>479188</v>
      </c>
      <c r="C1410" s="0" t="n">
        <v>181687</v>
      </c>
      <c r="D1410" s="0" t="s">
        <v>101</v>
      </c>
    </row>
    <row r="1411" customFormat="false" ht="15" hidden="false" customHeight="false" outlineLevel="0" collapsed="false">
      <c r="A1411" s="0" t="s">
        <v>1537</v>
      </c>
      <c r="B1411" s="0" t="n">
        <v>478999</v>
      </c>
      <c r="C1411" s="0" t="n">
        <v>182031</v>
      </c>
      <c r="D1411" s="0" t="s">
        <v>101</v>
      </c>
    </row>
    <row r="1412" customFormat="false" ht="15" hidden="false" customHeight="false" outlineLevel="0" collapsed="false">
      <c r="A1412" s="0" t="s">
        <v>1538</v>
      </c>
      <c r="B1412" s="0" t="n">
        <v>478981</v>
      </c>
      <c r="C1412" s="0" t="n">
        <v>182005</v>
      </c>
      <c r="D1412" s="0" t="s">
        <v>101</v>
      </c>
    </row>
    <row r="1413" customFormat="false" ht="15" hidden="false" customHeight="false" outlineLevel="0" collapsed="false">
      <c r="A1413" s="0" t="s">
        <v>1539</v>
      </c>
      <c r="B1413" s="0" t="n">
        <v>478831</v>
      </c>
      <c r="C1413" s="0" t="n">
        <v>181579</v>
      </c>
      <c r="D1413" s="0" t="s">
        <v>101</v>
      </c>
    </row>
    <row r="1414" customFormat="false" ht="15" hidden="false" customHeight="false" outlineLevel="0" collapsed="false">
      <c r="A1414" s="0" t="s">
        <v>1540</v>
      </c>
      <c r="B1414" s="0" t="n">
        <v>478897</v>
      </c>
      <c r="C1414" s="0" t="n">
        <v>181485</v>
      </c>
      <c r="D1414" s="0" t="s">
        <v>101</v>
      </c>
    </row>
    <row r="1415" customFormat="false" ht="15" hidden="false" customHeight="false" outlineLevel="0" collapsed="false">
      <c r="A1415" s="0" t="s">
        <v>1541</v>
      </c>
      <c r="B1415" s="0" t="n">
        <v>478900</v>
      </c>
      <c r="C1415" s="0" t="n">
        <v>181538</v>
      </c>
      <c r="D1415" s="0" t="s">
        <v>101</v>
      </c>
    </row>
    <row r="1416" customFormat="false" ht="15" hidden="false" customHeight="false" outlineLevel="0" collapsed="false">
      <c r="A1416" s="0" t="s">
        <v>1542</v>
      </c>
      <c r="B1416" s="0" t="n">
        <v>479068</v>
      </c>
      <c r="C1416" s="0" t="n">
        <v>181069</v>
      </c>
      <c r="D1416" s="0" t="s">
        <v>101</v>
      </c>
    </row>
    <row r="1417" customFormat="false" ht="15" hidden="false" customHeight="false" outlineLevel="0" collapsed="false">
      <c r="A1417" s="0" t="s">
        <v>1543</v>
      </c>
      <c r="B1417" s="0" t="n">
        <v>478536</v>
      </c>
      <c r="C1417" s="0" t="n">
        <v>180753</v>
      </c>
      <c r="D1417" s="0" t="s">
        <v>101</v>
      </c>
    </row>
    <row r="1418" customFormat="false" ht="15" hidden="false" customHeight="false" outlineLevel="0" collapsed="false">
      <c r="A1418" s="0" t="s">
        <v>1544</v>
      </c>
      <c r="B1418" s="0" t="n">
        <v>478515</v>
      </c>
      <c r="C1418" s="0" t="n">
        <v>180531</v>
      </c>
      <c r="D1418" s="0" t="s">
        <v>101</v>
      </c>
    </row>
    <row r="1419" customFormat="false" ht="15" hidden="false" customHeight="false" outlineLevel="0" collapsed="false">
      <c r="A1419" s="0" t="s">
        <v>1545</v>
      </c>
      <c r="B1419" s="0" t="n">
        <v>478259</v>
      </c>
      <c r="C1419" s="0" t="n">
        <v>180688</v>
      </c>
      <c r="D1419" s="0" t="s">
        <v>101</v>
      </c>
    </row>
    <row r="1420" customFormat="false" ht="15" hidden="false" customHeight="false" outlineLevel="0" collapsed="false">
      <c r="A1420" s="0" t="s">
        <v>1546</v>
      </c>
      <c r="B1420" s="0" t="n">
        <v>478597</v>
      </c>
      <c r="C1420" s="0" t="n">
        <v>179781</v>
      </c>
      <c r="D1420" s="0" t="s">
        <v>101</v>
      </c>
    </row>
    <row r="1421" customFormat="false" ht="15" hidden="false" customHeight="false" outlineLevel="0" collapsed="false">
      <c r="A1421" s="0" t="s">
        <v>1547</v>
      </c>
      <c r="B1421" s="0" t="n">
        <v>478661</v>
      </c>
      <c r="C1421" s="0" t="n">
        <v>179456</v>
      </c>
      <c r="D1421" s="0" t="s">
        <v>101</v>
      </c>
    </row>
    <row r="1422" customFormat="false" ht="15" hidden="false" customHeight="false" outlineLevel="0" collapsed="false">
      <c r="A1422" s="0" t="s">
        <v>1548</v>
      </c>
      <c r="B1422" s="0" t="n">
        <v>478757</v>
      </c>
      <c r="C1422" s="0" t="n">
        <v>178908</v>
      </c>
      <c r="D1422" s="0" t="s">
        <v>101</v>
      </c>
    </row>
    <row r="1423" customFormat="false" ht="15" hidden="false" customHeight="false" outlineLevel="0" collapsed="false">
      <c r="A1423" s="0" t="s">
        <v>1549</v>
      </c>
      <c r="B1423" s="0" t="n">
        <v>476441</v>
      </c>
      <c r="C1423" s="0" t="n">
        <v>182578</v>
      </c>
      <c r="D1423" s="0" t="s">
        <v>101</v>
      </c>
    </row>
    <row r="1424" customFormat="false" ht="15" hidden="false" customHeight="false" outlineLevel="0" collapsed="false">
      <c r="A1424" s="0" t="s">
        <v>1550</v>
      </c>
      <c r="B1424" s="0" t="n">
        <v>476440</v>
      </c>
      <c r="C1424" s="0" t="n">
        <v>182692</v>
      </c>
      <c r="D1424" s="0" t="s">
        <v>101</v>
      </c>
    </row>
    <row r="1425" customFormat="false" ht="15" hidden="false" customHeight="false" outlineLevel="0" collapsed="false">
      <c r="A1425" s="0" t="s">
        <v>1551</v>
      </c>
      <c r="B1425" s="0" t="n">
        <v>476548</v>
      </c>
      <c r="C1425" s="0" t="n">
        <v>182534</v>
      </c>
      <c r="D1425" s="0" t="s">
        <v>101</v>
      </c>
    </row>
    <row r="1426" customFormat="false" ht="15" hidden="false" customHeight="false" outlineLevel="0" collapsed="false">
      <c r="A1426" s="0" t="s">
        <v>1552</v>
      </c>
      <c r="B1426" s="0" t="n">
        <v>476569</v>
      </c>
      <c r="C1426" s="0" t="n">
        <v>182647</v>
      </c>
      <c r="D1426" s="0" t="s">
        <v>101</v>
      </c>
    </row>
    <row r="1427" customFormat="false" ht="15" hidden="false" customHeight="false" outlineLevel="0" collapsed="false">
      <c r="A1427" s="0" t="s">
        <v>1553</v>
      </c>
      <c r="B1427" s="0" t="n">
        <v>476606</v>
      </c>
      <c r="C1427" s="0" t="n">
        <v>182716</v>
      </c>
      <c r="D1427" s="0" t="s">
        <v>101</v>
      </c>
    </row>
    <row r="1428" customFormat="false" ht="15" hidden="false" customHeight="false" outlineLevel="0" collapsed="false">
      <c r="A1428" s="0" t="s">
        <v>1554</v>
      </c>
      <c r="B1428" s="0" t="n">
        <v>476681</v>
      </c>
      <c r="C1428" s="0" t="n">
        <v>182514</v>
      </c>
      <c r="D1428" s="0" t="s">
        <v>101</v>
      </c>
    </row>
    <row r="1429" customFormat="false" ht="15" hidden="false" customHeight="false" outlineLevel="0" collapsed="false">
      <c r="A1429" s="0" t="s">
        <v>1555</v>
      </c>
      <c r="B1429" s="0" t="n">
        <v>476653</v>
      </c>
      <c r="C1429" s="0" t="n">
        <v>182530</v>
      </c>
      <c r="D1429" s="0" t="s">
        <v>101</v>
      </c>
    </row>
    <row r="1430" customFormat="false" ht="15" hidden="false" customHeight="false" outlineLevel="0" collapsed="false">
      <c r="A1430" s="0" t="s">
        <v>1556</v>
      </c>
      <c r="B1430" s="0" t="n">
        <v>476420</v>
      </c>
      <c r="C1430" s="0" t="n">
        <v>182656</v>
      </c>
      <c r="D1430" s="0" t="s">
        <v>101</v>
      </c>
    </row>
    <row r="1431" customFormat="false" ht="15" hidden="false" customHeight="false" outlineLevel="0" collapsed="false">
      <c r="A1431" s="0" t="s">
        <v>1557</v>
      </c>
      <c r="B1431" s="0" t="n">
        <v>476576</v>
      </c>
      <c r="C1431" s="0" t="n">
        <v>182446</v>
      </c>
      <c r="D1431" s="0" t="s">
        <v>101</v>
      </c>
    </row>
    <row r="1432" customFormat="false" ht="15" hidden="false" customHeight="false" outlineLevel="0" collapsed="false">
      <c r="A1432" s="0" t="s">
        <v>1558</v>
      </c>
      <c r="B1432" s="0" t="n">
        <v>476411</v>
      </c>
      <c r="C1432" s="0" t="n">
        <v>182614</v>
      </c>
      <c r="D1432" s="0" t="s">
        <v>101</v>
      </c>
    </row>
    <row r="1433" customFormat="false" ht="15" hidden="false" customHeight="false" outlineLevel="0" collapsed="false">
      <c r="A1433" s="0" t="s">
        <v>1559</v>
      </c>
      <c r="B1433" s="0" t="n">
        <v>478225</v>
      </c>
      <c r="C1433" s="0" t="n">
        <v>185158</v>
      </c>
      <c r="D1433" s="0" t="s">
        <v>101</v>
      </c>
    </row>
    <row r="1434" customFormat="false" ht="15" hidden="false" customHeight="false" outlineLevel="0" collapsed="false">
      <c r="A1434" s="0" t="s">
        <v>1560</v>
      </c>
      <c r="B1434" s="0" t="n">
        <v>476722</v>
      </c>
      <c r="C1434" s="0" t="n">
        <v>183369</v>
      </c>
      <c r="D1434" s="0" t="s">
        <v>101</v>
      </c>
    </row>
    <row r="1435" customFormat="false" ht="15" hidden="false" customHeight="false" outlineLevel="0" collapsed="false">
      <c r="A1435" s="0" t="s">
        <v>1561</v>
      </c>
      <c r="B1435" s="0" t="n">
        <v>476880</v>
      </c>
      <c r="C1435" s="0" t="n">
        <v>183926</v>
      </c>
      <c r="D1435" s="0" t="s">
        <v>101</v>
      </c>
    </row>
    <row r="1436" customFormat="false" ht="15" hidden="false" customHeight="false" outlineLevel="0" collapsed="false">
      <c r="A1436" s="0" t="s">
        <v>1562</v>
      </c>
      <c r="B1436" s="0" t="n">
        <v>477091</v>
      </c>
      <c r="C1436" s="0" t="n">
        <v>184301</v>
      </c>
      <c r="D1436" s="0" t="s">
        <v>101</v>
      </c>
    </row>
    <row r="1437" customFormat="false" ht="15" hidden="false" customHeight="false" outlineLevel="0" collapsed="false">
      <c r="A1437" s="0" t="s">
        <v>1563</v>
      </c>
      <c r="B1437" s="0" t="n">
        <v>478376</v>
      </c>
      <c r="C1437" s="0" t="n">
        <v>184197</v>
      </c>
      <c r="D1437" s="0" t="s">
        <v>101</v>
      </c>
    </row>
    <row r="1438" customFormat="false" ht="15" hidden="false" customHeight="false" outlineLevel="0" collapsed="false">
      <c r="A1438" s="0" t="s">
        <v>1564</v>
      </c>
      <c r="B1438" s="0" t="n">
        <v>478420</v>
      </c>
      <c r="C1438" s="0" t="n">
        <v>184212</v>
      </c>
      <c r="D1438" s="0" t="s">
        <v>101</v>
      </c>
    </row>
    <row r="1439" customFormat="false" ht="15" hidden="false" customHeight="false" outlineLevel="0" collapsed="false">
      <c r="A1439" s="0" t="s">
        <v>1565</v>
      </c>
      <c r="B1439" s="0" t="n">
        <v>478489</v>
      </c>
      <c r="C1439" s="0" t="n">
        <v>184266</v>
      </c>
      <c r="D1439" s="0" t="s">
        <v>101</v>
      </c>
    </row>
    <row r="1440" customFormat="false" ht="15" hidden="false" customHeight="false" outlineLevel="0" collapsed="false">
      <c r="A1440" s="0" t="s">
        <v>1566</v>
      </c>
      <c r="B1440" s="0" t="n">
        <v>478588</v>
      </c>
      <c r="C1440" s="0" t="n">
        <v>184134</v>
      </c>
      <c r="D1440" s="0" t="s">
        <v>101</v>
      </c>
    </row>
    <row r="1441" customFormat="false" ht="15" hidden="false" customHeight="false" outlineLevel="0" collapsed="false">
      <c r="A1441" s="0" t="s">
        <v>1567</v>
      </c>
      <c r="B1441" s="0" t="n">
        <v>478927</v>
      </c>
      <c r="C1441" s="0" t="n">
        <v>183806</v>
      </c>
      <c r="D1441" s="0" t="s">
        <v>101</v>
      </c>
    </row>
    <row r="1442" customFormat="false" ht="15" hidden="false" customHeight="false" outlineLevel="0" collapsed="false">
      <c r="A1442" s="0" t="s">
        <v>1568</v>
      </c>
      <c r="B1442" s="0" t="n">
        <v>479364</v>
      </c>
      <c r="C1442" s="0" t="n">
        <v>183784</v>
      </c>
      <c r="D1442" s="0" t="s">
        <v>101</v>
      </c>
    </row>
    <row r="1443" customFormat="false" ht="15" hidden="false" customHeight="false" outlineLevel="0" collapsed="false">
      <c r="A1443" s="0" t="s">
        <v>1569</v>
      </c>
      <c r="B1443" s="0" t="n">
        <v>479777</v>
      </c>
      <c r="C1443" s="0" t="n">
        <v>183363</v>
      </c>
      <c r="D1443" s="0" t="s">
        <v>101</v>
      </c>
    </row>
    <row r="1444" customFormat="false" ht="15" hidden="false" customHeight="false" outlineLevel="0" collapsed="false">
      <c r="A1444" s="0" t="s">
        <v>1570</v>
      </c>
      <c r="B1444" s="0" t="n">
        <v>478466</v>
      </c>
      <c r="C1444" s="0" t="n">
        <v>184049</v>
      </c>
      <c r="D1444" s="0" t="s">
        <v>101</v>
      </c>
    </row>
    <row r="1445" customFormat="false" ht="15" hidden="false" customHeight="false" outlineLevel="0" collapsed="false">
      <c r="A1445" s="0" t="s">
        <v>1571</v>
      </c>
      <c r="B1445" s="0" t="n">
        <v>478785</v>
      </c>
      <c r="C1445" s="0" t="n">
        <v>183829</v>
      </c>
      <c r="D1445" s="0" t="s">
        <v>101</v>
      </c>
    </row>
    <row r="1446" customFormat="false" ht="15" hidden="false" customHeight="false" outlineLevel="0" collapsed="false">
      <c r="A1446" s="0" t="s">
        <v>1572</v>
      </c>
      <c r="B1446" s="0" t="n">
        <v>479165</v>
      </c>
      <c r="C1446" s="0" t="n">
        <v>183464</v>
      </c>
      <c r="D1446" s="0" t="s">
        <v>101</v>
      </c>
    </row>
    <row r="1447" customFormat="false" ht="15" hidden="false" customHeight="false" outlineLevel="0" collapsed="false">
      <c r="A1447" s="0" t="s">
        <v>1573</v>
      </c>
      <c r="B1447" s="0" t="n">
        <v>479042</v>
      </c>
      <c r="C1447" s="0" t="n">
        <v>182902</v>
      </c>
      <c r="D1447" s="0" t="s">
        <v>101</v>
      </c>
    </row>
    <row r="1448" customFormat="false" ht="15" hidden="false" customHeight="false" outlineLevel="0" collapsed="false">
      <c r="A1448" s="0" t="s">
        <v>1574</v>
      </c>
      <c r="B1448" s="0" t="n">
        <v>478922</v>
      </c>
      <c r="C1448" s="0" t="n">
        <v>182662</v>
      </c>
      <c r="D1448" s="0" t="s">
        <v>101</v>
      </c>
    </row>
    <row r="1449" customFormat="false" ht="15" hidden="false" customHeight="false" outlineLevel="0" collapsed="false">
      <c r="A1449" s="0" t="s">
        <v>1575</v>
      </c>
      <c r="B1449" s="0" t="n">
        <v>479779</v>
      </c>
      <c r="C1449" s="0" t="n">
        <v>182879</v>
      </c>
      <c r="D1449" s="0" t="s">
        <v>101</v>
      </c>
    </row>
    <row r="1450" customFormat="false" ht="15" hidden="false" customHeight="false" outlineLevel="0" collapsed="false">
      <c r="A1450" s="0" t="s">
        <v>1576</v>
      </c>
      <c r="B1450" s="0" t="n">
        <v>478552</v>
      </c>
      <c r="C1450" s="0" t="n">
        <v>182702</v>
      </c>
      <c r="D1450" s="0" t="s">
        <v>101</v>
      </c>
    </row>
    <row r="1451" customFormat="false" ht="15" hidden="false" customHeight="false" outlineLevel="0" collapsed="false">
      <c r="A1451" s="0" t="s">
        <v>1577</v>
      </c>
      <c r="B1451" s="0" t="n">
        <v>478450</v>
      </c>
      <c r="C1451" s="0" t="n">
        <v>182743</v>
      </c>
      <c r="D1451" s="0" t="s">
        <v>101</v>
      </c>
    </row>
    <row r="1452" customFormat="false" ht="15" hidden="false" customHeight="false" outlineLevel="0" collapsed="false">
      <c r="A1452" s="0" t="s">
        <v>1578</v>
      </c>
      <c r="B1452" s="0" t="n">
        <v>478486</v>
      </c>
      <c r="C1452" s="0" t="n">
        <v>182664</v>
      </c>
      <c r="D1452" s="0" t="s">
        <v>101</v>
      </c>
    </row>
    <row r="1453" customFormat="false" ht="15" hidden="false" customHeight="false" outlineLevel="0" collapsed="false">
      <c r="A1453" s="0" t="s">
        <v>1579</v>
      </c>
      <c r="B1453" s="0" t="n">
        <v>478271</v>
      </c>
      <c r="C1453" s="0" t="n">
        <v>182908</v>
      </c>
      <c r="D1453" s="0" t="s">
        <v>101</v>
      </c>
    </row>
    <row r="1454" customFormat="false" ht="15" hidden="false" customHeight="false" outlineLevel="0" collapsed="false">
      <c r="A1454" s="0" t="s">
        <v>1580</v>
      </c>
      <c r="B1454" s="0" t="n">
        <v>478301</v>
      </c>
      <c r="C1454" s="0" t="n">
        <v>182995</v>
      </c>
      <c r="D1454" s="0" t="s">
        <v>101</v>
      </c>
    </row>
    <row r="1455" customFormat="false" ht="15" hidden="false" customHeight="false" outlineLevel="0" collapsed="false">
      <c r="A1455" s="0" t="s">
        <v>1581</v>
      </c>
      <c r="B1455" s="0" t="n">
        <v>478243</v>
      </c>
      <c r="C1455" s="0" t="n">
        <v>182803</v>
      </c>
      <c r="D1455" s="0" t="s">
        <v>101</v>
      </c>
    </row>
    <row r="1456" customFormat="false" ht="15" hidden="false" customHeight="false" outlineLevel="0" collapsed="false">
      <c r="A1456" s="0" t="s">
        <v>1582</v>
      </c>
      <c r="B1456" s="0" t="n">
        <v>478053</v>
      </c>
      <c r="C1456" s="0" t="n">
        <v>182826</v>
      </c>
      <c r="D1456" s="0" t="s">
        <v>101</v>
      </c>
    </row>
    <row r="1457" customFormat="false" ht="15" hidden="false" customHeight="false" outlineLevel="0" collapsed="false">
      <c r="A1457" s="0" t="s">
        <v>1583</v>
      </c>
      <c r="B1457" s="0" t="n">
        <v>477944</v>
      </c>
      <c r="C1457" s="0" t="n">
        <v>182854</v>
      </c>
      <c r="D1457" s="0" t="s">
        <v>101</v>
      </c>
    </row>
    <row r="1458" customFormat="false" ht="15" hidden="false" customHeight="false" outlineLevel="0" collapsed="false">
      <c r="A1458" s="0" t="s">
        <v>1584</v>
      </c>
      <c r="B1458" s="0" t="n">
        <v>477954</v>
      </c>
      <c r="C1458" s="0" t="n">
        <v>183167</v>
      </c>
      <c r="D1458" s="0" t="s">
        <v>101</v>
      </c>
    </row>
    <row r="1459" customFormat="false" ht="15" hidden="false" customHeight="false" outlineLevel="0" collapsed="false">
      <c r="A1459" s="0" t="s">
        <v>1585</v>
      </c>
      <c r="B1459" s="0" t="n">
        <v>477818</v>
      </c>
      <c r="C1459" s="0" t="n">
        <v>182925</v>
      </c>
      <c r="D1459" s="0" t="s">
        <v>101</v>
      </c>
    </row>
    <row r="1460" customFormat="false" ht="15" hidden="false" customHeight="false" outlineLevel="0" collapsed="false">
      <c r="A1460" s="0" t="s">
        <v>1586</v>
      </c>
      <c r="B1460" s="0" t="n">
        <v>477696</v>
      </c>
      <c r="C1460" s="0" t="n">
        <v>182938</v>
      </c>
      <c r="D1460" s="0" t="s">
        <v>101</v>
      </c>
    </row>
    <row r="1461" customFormat="false" ht="15" hidden="false" customHeight="false" outlineLevel="0" collapsed="false">
      <c r="A1461" s="0" t="s">
        <v>1587</v>
      </c>
      <c r="B1461" s="0" t="n">
        <v>478113</v>
      </c>
      <c r="C1461" s="0" t="n">
        <v>182829</v>
      </c>
      <c r="D1461" s="0" t="s">
        <v>101</v>
      </c>
    </row>
    <row r="1462" customFormat="false" ht="15" hidden="false" customHeight="false" outlineLevel="0" collapsed="false">
      <c r="A1462" s="0" t="s">
        <v>1588</v>
      </c>
      <c r="B1462" s="0" t="n">
        <v>477365</v>
      </c>
      <c r="C1462" s="0" t="n">
        <v>183075</v>
      </c>
      <c r="D1462" s="0" t="s">
        <v>101</v>
      </c>
    </row>
    <row r="1463" customFormat="false" ht="15" hidden="false" customHeight="false" outlineLevel="0" collapsed="false">
      <c r="A1463" s="0" t="s">
        <v>1589</v>
      </c>
      <c r="B1463" s="0" t="n">
        <v>477512</v>
      </c>
      <c r="C1463" s="0" t="n">
        <v>183304</v>
      </c>
      <c r="D1463" s="0" t="s">
        <v>101</v>
      </c>
    </row>
    <row r="1464" customFormat="false" ht="15" hidden="false" customHeight="false" outlineLevel="0" collapsed="false">
      <c r="A1464" s="0" t="s">
        <v>1590</v>
      </c>
      <c r="B1464" s="0" t="n">
        <v>476961</v>
      </c>
      <c r="C1464" s="0" t="n">
        <v>182709</v>
      </c>
      <c r="D1464" s="0" t="s">
        <v>101</v>
      </c>
    </row>
    <row r="1465" customFormat="false" ht="15" hidden="false" customHeight="false" outlineLevel="0" collapsed="false">
      <c r="A1465" s="0" t="s">
        <v>1591</v>
      </c>
      <c r="B1465" s="0" t="n">
        <v>476877</v>
      </c>
      <c r="C1465" s="0" t="n">
        <v>182712</v>
      </c>
      <c r="D1465" s="0" t="s">
        <v>101</v>
      </c>
    </row>
    <row r="1466" customFormat="false" ht="15" hidden="false" customHeight="false" outlineLevel="0" collapsed="false">
      <c r="A1466" s="0" t="s">
        <v>1592</v>
      </c>
      <c r="B1466" s="0" t="n">
        <v>476826</v>
      </c>
      <c r="C1466" s="0" t="n">
        <v>182821</v>
      </c>
      <c r="D1466" s="0" t="s">
        <v>101</v>
      </c>
    </row>
    <row r="1467" customFormat="false" ht="15" hidden="false" customHeight="false" outlineLevel="0" collapsed="false">
      <c r="A1467" s="0" t="s">
        <v>1593</v>
      </c>
      <c r="B1467" s="0" t="n">
        <v>476807</v>
      </c>
      <c r="C1467" s="0" t="n">
        <v>182791</v>
      </c>
      <c r="D1467" s="0" t="s">
        <v>101</v>
      </c>
    </row>
    <row r="1468" customFormat="false" ht="15" hidden="false" customHeight="false" outlineLevel="0" collapsed="false">
      <c r="A1468" s="0" t="s">
        <v>1594</v>
      </c>
      <c r="B1468" s="0" t="n">
        <v>476934</v>
      </c>
      <c r="C1468" s="0" t="n">
        <v>182631</v>
      </c>
      <c r="D1468" s="0" t="s">
        <v>101</v>
      </c>
    </row>
    <row r="1469" customFormat="false" ht="15" hidden="false" customHeight="false" outlineLevel="0" collapsed="false">
      <c r="A1469" s="0" t="s">
        <v>1595</v>
      </c>
      <c r="B1469" s="0" t="n">
        <v>477456</v>
      </c>
      <c r="C1469" s="0" t="n">
        <v>182691</v>
      </c>
      <c r="D1469" s="0" t="s">
        <v>101</v>
      </c>
    </row>
    <row r="1470" customFormat="false" ht="15" hidden="false" customHeight="false" outlineLevel="0" collapsed="false">
      <c r="A1470" s="0" t="s">
        <v>1596</v>
      </c>
      <c r="B1470" s="0" t="n">
        <v>477722</v>
      </c>
      <c r="C1470" s="0" t="n">
        <v>182215</v>
      </c>
      <c r="D1470" s="0" t="s">
        <v>101</v>
      </c>
    </row>
    <row r="1471" customFormat="false" ht="15" hidden="false" customHeight="false" outlineLevel="0" collapsed="false">
      <c r="A1471" s="0" t="s">
        <v>1597</v>
      </c>
      <c r="B1471" s="0" t="n">
        <v>477942</v>
      </c>
      <c r="C1471" s="0" t="n">
        <v>182799</v>
      </c>
      <c r="D1471" s="0" t="s">
        <v>101</v>
      </c>
    </row>
    <row r="1472" customFormat="false" ht="15" hidden="false" customHeight="false" outlineLevel="0" collapsed="false">
      <c r="A1472" s="0" t="s">
        <v>1598</v>
      </c>
      <c r="B1472" s="0" t="n">
        <v>478059</v>
      </c>
      <c r="C1472" s="0" t="n">
        <v>182342</v>
      </c>
      <c r="D1472" s="0" t="s">
        <v>101</v>
      </c>
    </row>
    <row r="1473" customFormat="false" ht="15" hidden="false" customHeight="false" outlineLevel="0" collapsed="false">
      <c r="A1473" s="0" t="s">
        <v>1599</v>
      </c>
      <c r="B1473" s="0" t="n">
        <v>478079</v>
      </c>
      <c r="C1473" s="0" t="n">
        <v>182047</v>
      </c>
      <c r="D1473" s="0" t="s">
        <v>101</v>
      </c>
    </row>
    <row r="1474" customFormat="false" ht="15" hidden="false" customHeight="false" outlineLevel="0" collapsed="false">
      <c r="A1474" s="0" t="s">
        <v>1600</v>
      </c>
      <c r="B1474" s="0" t="n">
        <v>478156</v>
      </c>
      <c r="C1474" s="0" t="n">
        <v>181881</v>
      </c>
      <c r="D1474" s="0" t="s">
        <v>101</v>
      </c>
    </row>
    <row r="1475" customFormat="false" ht="15" hidden="false" customHeight="false" outlineLevel="0" collapsed="false">
      <c r="A1475" s="0" t="s">
        <v>1601</v>
      </c>
      <c r="B1475" s="0" t="n">
        <v>477689</v>
      </c>
      <c r="C1475" s="0" t="n">
        <v>181437</v>
      </c>
      <c r="D1475" s="0" t="s">
        <v>101</v>
      </c>
    </row>
    <row r="1476" customFormat="false" ht="15" hidden="false" customHeight="false" outlineLevel="0" collapsed="false">
      <c r="A1476" s="0" t="s">
        <v>1602</v>
      </c>
      <c r="B1476" s="0" t="n">
        <v>477838</v>
      </c>
      <c r="C1476" s="0" t="n">
        <v>181461</v>
      </c>
      <c r="D1476" s="0" t="s">
        <v>101</v>
      </c>
    </row>
    <row r="1477" customFormat="false" ht="15" hidden="false" customHeight="false" outlineLevel="0" collapsed="false">
      <c r="A1477" s="0" t="s">
        <v>1603</v>
      </c>
      <c r="B1477" s="0" t="n">
        <v>478033</v>
      </c>
      <c r="C1477" s="0" t="n">
        <v>182410</v>
      </c>
      <c r="D1477" s="0" t="s">
        <v>101</v>
      </c>
    </row>
    <row r="1478" customFormat="false" ht="15" hidden="false" customHeight="false" outlineLevel="0" collapsed="false">
      <c r="A1478" s="0" t="s">
        <v>1604</v>
      </c>
      <c r="B1478" s="0" t="n">
        <v>477488</v>
      </c>
      <c r="C1478" s="0" t="n">
        <v>181689</v>
      </c>
      <c r="D1478" s="0" t="s">
        <v>101</v>
      </c>
    </row>
    <row r="1479" customFormat="false" ht="15" hidden="false" customHeight="false" outlineLevel="0" collapsed="false">
      <c r="A1479" s="0" t="s">
        <v>1605</v>
      </c>
      <c r="B1479" s="0" t="n">
        <v>477354</v>
      </c>
      <c r="C1479" s="0" t="n">
        <v>181807</v>
      </c>
      <c r="D1479" s="0" t="s">
        <v>101</v>
      </c>
    </row>
    <row r="1480" customFormat="false" ht="15" hidden="false" customHeight="false" outlineLevel="0" collapsed="false">
      <c r="A1480" s="0" t="s">
        <v>1606</v>
      </c>
      <c r="B1480" s="0" t="n">
        <v>477024</v>
      </c>
      <c r="C1480" s="0" t="n">
        <v>182075</v>
      </c>
      <c r="D1480" s="0" t="s">
        <v>101</v>
      </c>
    </row>
    <row r="1481" customFormat="false" ht="15" hidden="false" customHeight="false" outlineLevel="0" collapsed="false">
      <c r="A1481" s="0" t="s">
        <v>1607</v>
      </c>
      <c r="B1481" s="0" t="n">
        <v>476896</v>
      </c>
      <c r="C1481" s="0" t="n">
        <v>182515</v>
      </c>
      <c r="D1481" s="0" t="s">
        <v>101</v>
      </c>
    </row>
    <row r="1482" customFormat="false" ht="15" hidden="false" customHeight="false" outlineLevel="0" collapsed="false">
      <c r="A1482" s="0" t="s">
        <v>1608</v>
      </c>
      <c r="B1482" s="0" t="n">
        <v>478804</v>
      </c>
      <c r="C1482" s="0" t="n">
        <v>178540</v>
      </c>
      <c r="D1482" s="0" t="s">
        <v>101</v>
      </c>
    </row>
    <row r="1483" customFormat="false" ht="15" hidden="false" customHeight="false" outlineLevel="0" collapsed="false">
      <c r="A1483" s="0" t="s">
        <v>1609</v>
      </c>
      <c r="B1483" s="0" t="n">
        <v>479845</v>
      </c>
      <c r="C1483" s="0" t="n">
        <v>177873</v>
      </c>
      <c r="D1483" s="0" t="s">
        <v>101</v>
      </c>
    </row>
    <row r="1484" customFormat="false" ht="15" hidden="false" customHeight="false" outlineLevel="0" collapsed="false">
      <c r="A1484" s="0" t="s">
        <v>1610</v>
      </c>
      <c r="B1484" s="0" t="n">
        <v>479168</v>
      </c>
      <c r="C1484" s="0" t="n">
        <v>178780</v>
      </c>
      <c r="D1484" s="0" t="s">
        <v>101</v>
      </c>
    </row>
    <row r="1485" customFormat="false" ht="15" hidden="false" customHeight="false" outlineLevel="0" collapsed="false">
      <c r="A1485" s="0" t="s">
        <v>1611</v>
      </c>
      <c r="B1485" s="0" t="n">
        <v>479097</v>
      </c>
      <c r="C1485" s="0" t="n">
        <v>178296</v>
      </c>
      <c r="D1485" s="0" t="s">
        <v>101</v>
      </c>
    </row>
    <row r="1486" customFormat="false" ht="15" hidden="false" customHeight="false" outlineLevel="0" collapsed="false">
      <c r="A1486" s="0" t="s">
        <v>1612</v>
      </c>
      <c r="B1486" s="0" t="n">
        <v>479216</v>
      </c>
      <c r="C1486" s="0" t="n">
        <v>178993</v>
      </c>
      <c r="D1486" s="0" t="s">
        <v>101</v>
      </c>
    </row>
    <row r="1487" customFormat="false" ht="15" hidden="false" customHeight="false" outlineLevel="0" collapsed="false">
      <c r="A1487" s="0" t="s">
        <v>1613</v>
      </c>
      <c r="B1487" s="0" t="n">
        <v>479020</v>
      </c>
      <c r="C1487" s="0" t="n">
        <v>178906</v>
      </c>
      <c r="D1487" s="0" t="s">
        <v>101</v>
      </c>
    </row>
    <row r="1488" customFormat="false" ht="15" hidden="false" customHeight="false" outlineLevel="0" collapsed="false">
      <c r="A1488" s="0" t="s">
        <v>1614</v>
      </c>
      <c r="B1488" s="0" t="n">
        <v>479133</v>
      </c>
      <c r="C1488" s="0" t="n">
        <v>179048</v>
      </c>
      <c r="D1488" s="0" t="s">
        <v>101</v>
      </c>
    </row>
    <row r="1489" customFormat="false" ht="15" hidden="false" customHeight="false" outlineLevel="0" collapsed="false">
      <c r="A1489" s="0" t="s">
        <v>1615</v>
      </c>
      <c r="B1489" s="0" t="n">
        <v>479103</v>
      </c>
      <c r="C1489" s="0" t="n">
        <v>179039</v>
      </c>
      <c r="D1489" s="0" t="s">
        <v>101</v>
      </c>
    </row>
    <row r="1490" customFormat="false" ht="15" hidden="false" customHeight="false" outlineLevel="0" collapsed="false">
      <c r="A1490" s="0" t="s">
        <v>1616</v>
      </c>
      <c r="B1490" s="0" t="n">
        <v>479241</v>
      </c>
      <c r="C1490" s="0" t="n">
        <v>178975</v>
      </c>
      <c r="D1490" s="0" t="s">
        <v>101</v>
      </c>
    </row>
    <row r="1491" customFormat="false" ht="15" hidden="false" customHeight="false" outlineLevel="0" collapsed="false">
      <c r="A1491" s="0" t="s">
        <v>1617</v>
      </c>
      <c r="B1491" s="0" t="n">
        <v>479359</v>
      </c>
      <c r="C1491" s="0" t="n">
        <v>178924</v>
      </c>
      <c r="D1491" s="0" t="s">
        <v>101</v>
      </c>
    </row>
    <row r="1492" customFormat="false" ht="15" hidden="false" customHeight="false" outlineLevel="0" collapsed="false">
      <c r="A1492" s="0" t="s">
        <v>1618</v>
      </c>
      <c r="B1492" s="0" t="n">
        <v>479118</v>
      </c>
      <c r="C1492" s="0" t="n">
        <v>178923</v>
      </c>
      <c r="D1492" s="0" t="s">
        <v>101</v>
      </c>
    </row>
    <row r="1493" customFormat="false" ht="15" hidden="false" customHeight="false" outlineLevel="0" collapsed="false">
      <c r="A1493" s="0" t="s">
        <v>1619</v>
      </c>
      <c r="B1493" s="0" t="n">
        <v>478763</v>
      </c>
      <c r="C1493" s="0" t="n">
        <v>178654</v>
      </c>
      <c r="D1493" s="0" t="s">
        <v>101</v>
      </c>
    </row>
    <row r="1494" customFormat="false" ht="15" hidden="false" customHeight="false" outlineLevel="0" collapsed="false">
      <c r="A1494" s="0" t="s">
        <v>1620</v>
      </c>
      <c r="B1494" s="0" t="n">
        <v>478523</v>
      </c>
      <c r="C1494" s="0" t="n">
        <v>178441</v>
      </c>
      <c r="D1494" s="0" t="s">
        <v>101</v>
      </c>
    </row>
    <row r="1495" customFormat="false" ht="15" hidden="false" customHeight="false" outlineLevel="0" collapsed="false">
      <c r="A1495" s="0" t="s">
        <v>1621</v>
      </c>
      <c r="B1495" s="0" t="n">
        <v>478502</v>
      </c>
      <c r="C1495" s="0" t="n">
        <v>178490</v>
      </c>
      <c r="D1495" s="0" t="s">
        <v>101</v>
      </c>
    </row>
    <row r="1496" customFormat="false" ht="15" hidden="false" customHeight="false" outlineLevel="0" collapsed="false">
      <c r="A1496" s="0" t="s">
        <v>1622</v>
      </c>
      <c r="B1496" s="0" t="n">
        <v>478523</v>
      </c>
      <c r="C1496" s="0" t="n">
        <v>178301</v>
      </c>
      <c r="D1496" s="0" t="s">
        <v>101</v>
      </c>
    </row>
    <row r="1497" customFormat="false" ht="15" hidden="false" customHeight="false" outlineLevel="0" collapsed="false">
      <c r="A1497" s="0" t="s">
        <v>1623</v>
      </c>
      <c r="B1497" s="0" t="n">
        <v>478473</v>
      </c>
      <c r="C1497" s="0" t="n">
        <v>178382</v>
      </c>
      <c r="D1497" s="0" t="s">
        <v>101</v>
      </c>
    </row>
    <row r="1498" customFormat="false" ht="15" hidden="false" customHeight="false" outlineLevel="0" collapsed="false">
      <c r="A1498" s="0" t="s">
        <v>1624</v>
      </c>
      <c r="B1498" s="0" t="n">
        <v>478854</v>
      </c>
      <c r="C1498" s="0" t="n">
        <v>177856</v>
      </c>
      <c r="D1498" s="0" t="s">
        <v>101</v>
      </c>
    </row>
    <row r="1499" customFormat="false" ht="15" hidden="false" customHeight="false" outlineLevel="0" collapsed="false">
      <c r="A1499" s="0" t="s">
        <v>1625</v>
      </c>
      <c r="B1499" s="0" t="n">
        <v>478854</v>
      </c>
      <c r="C1499" s="0" t="n">
        <v>177856</v>
      </c>
      <c r="D1499" s="0" t="s">
        <v>101</v>
      </c>
    </row>
    <row r="1500" customFormat="false" ht="15" hidden="false" customHeight="false" outlineLevel="0" collapsed="false">
      <c r="A1500" s="0" t="s">
        <v>1626</v>
      </c>
      <c r="B1500" s="0" t="n">
        <v>478629</v>
      </c>
      <c r="C1500" s="0" t="n">
        <v>178394</v>
      </c>
      <c r="D1500" s="0" t="s">
        <v>101</v>
      </c>
    </row>
    <row r="1501" customFormat="false" ht="15" hidden="false" customHeight="false" outlineLevel="0" collapsed="false">
      <c r="A1501" s="0" t="s">
        <v>1627</v>
      </c>
      <c r="B1501" s="0" t="n">
        <v>478708</v>
      </c>
      <c r="C1501" s="0" t="n">
        <v>178441</v>
      </c>
      <c r="D1501" s="0" t="s">
        <v>101</v>
      </c>
    </row>
    <row r="1502" customFormat="false" ht="15" hidden="false" customHeight="false" outlineLevel="0" collapsed="false">
      <c r="A1502" s="0" t="s">
        <v>1628</v>
      </c>
      <c r="B1502" s="0" t="n">
        <v>478797</v>
      </c>
      <c r="C1502" s="0" t="n">
        <v>178458</v>
      </c>
      <c r="D1502" s="0" t="s">
        <v>101</v>
      </c>
    </row>
    <row r="1503" customFormat="false" ht="15" hidden="false" customHeight="false" outlineLevel="0" collapsed="false">
      <c r="A1503" s="0" t="s">
        <v>1629</v>
      </c>
      <c r="B1503" s="0" t="n">
        <v>478799</v>
      </c>
      <c r="C1503" s="0" t="n">
        <v>178399</v>
      </c>
      <c r="D1503" s="0" t="s">
        <v>101</v>
      </c>
    </row>
    <row r="1504" customFormat="false" ht="15" hidden="false" customHeight="false" outlineLevel="0" collapsed="false">
      <c r="A1504" s="0" t="s">
        <v>1630</v>
      </c>
      <c r="B1504" s="0" t="n">
        <v>478717</v>
      </c>
      <c r="C1504" s="0" t="n">
        <v>178506</v>
      </c>
      <c r="D1504" s="0" t="s">
        <v>101</v>
      </c>
    </row>
    <row r="1505" customFormat="false" ht="15" hidden="false" customHeight="false" outlineLevel="0" collapsed="false">
      <c r="A1505" s="0" t="s">
        <v>1631</v>
      </c>
      <c r="B1505" s="0" t="n">
        <v>478926</v>
      </c>
      <c r="C1505" s="0" t="n">
        <v>178391</v>
      </c>
      <c r="D1505" s="0" t="s">
        <v>101</v>
      </c>
    </row>
    <row r="1506" customFormat="false" ht="15" hidden="false" customHeight="false" outlineLevel="0" collapsed="false">
      <c r="A1506" s="0" t="s">
        <v>1632</v>
      </c>
      <c r="B1506" s="0" t="n">
        <v>479095</v>
      </c>
      <c r="C1506" s="0" t="n">
        <v>178463</v>
      </c>
      <c r="D1506" s="0" t="s">
        <v>101</v>
      </c>
    </row>
    <row r="1507" customFormat="false" ht="15" hidden="false" customHeight="false" outlineLevel="0" collapsed="false">
      <c r="A1507" s="0" t="s">
        <v>1633</v>
      </c>
      <c r="B1507" s="0" t="n">
        <v>479004</v>
      </c>
      <c r="C1507" s="0" t="n">
        <v>178357</v>
      </c>
      <c r="D1507" s="0" t="s">
        <v>101</v>
      </c>
    </row>
    <row r="1508" customFormat="false" ht="15" hidden="false" customHeight="false" outlineLevel="0" collapsed="false">
      <c r="A1508" s="0" t="s">
        <v>1634</v>
      </c>
      <c r="B1508" s="0" t="n">
        <v>479170</v>
      </c>
      <c r="C1508" s="0" t="n">
        <v>178358</v>
      </c>
      <c r="D1508" s="0" t="s">
        <v>101</v>
      </c>
    </row>
    <row r="1509" customFormat="false" ht="15" hidden="false" customHeight="false" outlineLevel="0" collapsed="false">
      <c r="A1509" s="0" t="s">
        <v>1635</v>
      </c>
      <c r="B1509" s="0" t="n">
        <v>478460</v>
      </c>
      <c r="C1509" s="0" t="n">
        <v>178594</v>
      </c>
      <c r="D1509" s="0" t="s">
        <v>101</v>
      </c>
    </row>
    <row r="1510" customFormat="false" ht="15" hidden="false" customHeight="false" outlineLevel="0" collapsed="false">
      <c r="A1510" s="0" t="s">
        <v>1636</v>
      </c>
      <c r="B1510" s="0" t="n">
        <v>478465</v>
      </c>
      <c r="C1510" s="0" t="n">
        <v>178656</v>
      </c>
      <c r="D1510" s="0" t="s">
        <v>101</v>
      </c>
    </row>
    <row r="1511" customFormat="false" ht="15" hidden="false" customHeight="false" outlineLevel="0" collapsed="false">
      <c r="A1511" s="0" t="s">
        <v>1637</v>
      </c>
      <c r="B1511" s="0" t="n">
        <v>478291</v>
      </c>
      <c r="C1511" s="0" t="n">
        <v>178415</v>
      </c>
      <c r="D1511" s="0" t="s">
        <v>101</v>
      </c>
    </row>
    <row r="1512" customFormat="false" ht="15" hidden="false" customHeight="false" outlineLevel="0" collapsed="false">
      <c r="A1512" s="0" t="s">
        <v>1638</v>
      </c>
      <c r="B1512" s="0" t="n">
        <v>478122</v>
      </c>
      <c r="C1512" s="0" t="n">
        <v>178254</v>
      </c>
      <c r="D1512" s="0" t="s">
        <v>101</v>
      </c>
    </row>
    <row r="1513" customFormat="false" ht="15" hidden="false" customHeight="false" outlineLevel="0" collapsed="false">
      <c r="A1513" s="0" t="s">
        <v>1639</v>
      </c>
      <c r="B1513" s="0" t="n">
        <v>478064</v>
      </c>
      <c r="C1513" s="0" t="n">
        <v>178632</v>
      </c>
      <c r="D1513" s="0" t="s">
        <v>101</v>
      </c>
    </row>
    <row r="1514" customFormat="false" ht="15" hidden="false" customHeight="false" outlineLevel="0" collapsed="false">
      <c r="A1514" s="0" t="s">
        <v>1640</v>
      </c>
      <c r="B1514" s="0" t="n">
        <v>477764</v>
      </c>
      <c r="C1514" s="0" t="n">
        <v>178489</v>
      </c>
      <c r="D1514" s="0" t="s">
        <v>101</v>
      </c>
    </row>
    <row r="1515" customFormat="false" ht="15" hidden="false" customHeight="false" outlineLevel="0" collapsed="false">
      <c r="A1515" s="0" t="s">
        <v>1641</v>
      </c>
      <c r="B1515" s="0" t="n">
        <v>478154</v>
      </c>
      <c r="C1515" s="0" t="n">
        <v>178520</v>
      </c>
      <c r="D1515" s="0" t="s">
        <v>101</v>
      </c>
    </row>
    <row r="1516" customFormat="false" ht="15" hidden="false" customHeight="false" outlineLevel="0" collapsed="false">
      <c r="A1516" s="0" t="s">
        <v>1642</v>
      </c>
      <c r="B1516" s="0" t="n">
        <v>478973</v>
      </c>
      <c r="C1516" s="0" t="n">
        <v>179016</v>
      </c>
      <c r="D1516" s="0" t="s">
        <v>101</v>
      </c>
    </row>
    <row r="1517" customFormat="false" ht="15" hidden="false" customHeight="false" outlineLevel="0" collapsed="false">
      <c r="A1517" s="0" t="s">
        <v>1643</v>
      </c>
      <c r="B1517" s="0" t="n">
        <v>478666</v>
      </c>
      <c r="C1517" s="0" t="n">
        <v>178659</v>
      </c>
      <c r="D1517" s="0" t="s">
        <v>101</v>
      </c>
    </row>
    <row r="1518" customFormat="false" ht="15" hidden="false" customHeight="false" outlineLevel="0" collapsed="false">
      <c r="A1518" s="0" t="s">
        <v>1644</v>
      </c>
      <c r="B1518" s="0" t="n">
        <v>478890</v>
      </c>
      <c r="C1518" s="0" t="n">
        <v>178762</v>
      </c>
      <c r="D1518" s="0" t="s">
        <v>101</v>
      </c>
    </row>
    <row r="1519" customFormat="false" ht="15" hidden="false" customHeight="false" outlineLevel="0" collapsed="false">
      <c r="A1519" s="0" t="s">
        <v>1645</v>
      </c>
      <c r="B1519" s="0" t="n">
        <v>478882</v>
      </c>
      <c r="C1519" s="0" t="n">
        <v>178586</v>
      </c>
      <c r="D1519" s="0" t="s">
        <v>101</v>
      </c>
    </row>
    <row r="1520" customFormat="false" ht="15" hidden="false" customHeight="false" outlineLevel="0" collapsed="false">
      <c r="A1520" s="0" t="s">
        <v>1646</v>
      </c>
      <c r="B1520" s="0" t="n">
        <v>478797</v>
      </c>
      <c r="C1520" s="0" t="n">
        <v>178763</v>
      </c>
      <c r="D1520" s="0" t="s">
        <v>101</v>
      </c>
    </row>
    <row r="1521" customFormat="false" ht="15" hidden="false" customHeight="false" outlineLevel="0" collapsed="false">
      <c r="A1521" s="0" t="s">
        <v>1647</v>
      </c>
      <c r="B1521" s="0" t="n">
        <v>478770</v>
      </c>
      <c r="C1521" s="0" t="n">
        <v>178852</v>
      </c>
      <c r="D1521" s="0" t="s">
        <v>101</v>
      </c>
    </row>
    <row r="1522" customFormat="false" ht="15" hidden="false" customHeight="false" outlineLevel="0" collapsed="false">
      <c r="A1522" s="0" t="s">
        <v>1648</v>
      </c>
      <c r="B1522" s="0" t="n">
        <v>478840</v>
      </c>
      <c r="C1522" s="0" t="n">
        <v>178591</v>
      </c>
      <c r="D1522" s="0" t="s">
        <v>101</v>
      </c>
    </row>
    <row r="1523" customFormat="false" ht="15" hidden="false" customHeight="false" outlineLevel="0" collapsed="false">
      <c r="A1523" s="0" t="s">
        <v>1649</v>
      </c>
      <c r="B1523" s="0" t="n">
        <v>479323</v>
      </c>
      <c r="C1523" s="0" t="n">
        <v>179043</v>
      </c>
      <c r="D1523" s="0" t="s">
        <v>101</v>
      </c>
    </row>
    <row r="1524" customFormat="false" ht="15" hidden="false" customHeight="false" outlineLevel="0" collapsed="false">
      <c r="A1524" s="0" t="s">
        <v>1650</v>
      </c>
      <c r="B1524" s="0" t="n">
        <v>479061</v>
      </c>
      <c r="C1524" s="0" t="n">
        <v>178601</v>
      </c>
      <c r="D1524" s="0" t="s">
        <v>101</v>
      </c>
    </row>
    <row r="1525" customFormat="false" ht="15" hidden="false" customHeight="false" outlineLevel="0" collapsed="false">
      <c r="A1525" s="0" t="s">
        <v>1651</v>
      </c>
      <c r="B1525" s="0" t="n">
        <v>478995</v>
      </c>
      <c r="C1525" s="0" t="n">
        <v>178602</v>
      </c>
      <c r="D1525" s="0" t="s">
        <v>101</v>
      </c>
    </row>
    <row r="1526" customFormat="false" ht="15" hidden="false" customHeight="false" outlineLevel="0" collapsed="false">
      <c r="A1526" s="0" t="s">
        <v>1652</v>
      </c>
      <c r="B1526" s="0" t="n">
        <v>479261</v>
      </c>
      <c r="C1526" s="0" t="n">
        <v>178738</v>
      </c>
      <c r="D1526" s="0" t="s">
        <v>101</v>
      </c>
    </row>
    <row r="1527" customFormat="false" ht="15" hidden="false" customHeight="false" outlineLevel="0" collapsed="false">
      <c r="A1527" s="0" t="s">
        <v>1653</v>
      </c>
      <c r="B1527" s="0" t="n">
        <v>479273</v>
      </c>
      <c r="C1527" s="0" t="n">
        <v>178782</v>
      </c>
      <c r="D1527" s="0" t="s">
        <v>101</v>
      </c>
    </row>
    <row r="1528" customFormat="false" ht="15" hidden="false" customHeight="false" outlineLevel="0" collapsed="false">
      <c r="A1528" s="0" t="s">
        <v>1654</v>
      </c>
      <c r="B1528" s="0" t="n">
        <v>479505</v>
      </c>
      <c r="C1528" s="0" t="n">
        <v>178897</v>
      </c>
      <c r="D1528" s="0" t="s">
        <v>101</v>
      </c>
    </row>
    <row r="1529" customFormat="false" ht="15" hidden="false" customHeight="false" outlineLevel="0" collapsed="false">
      <c r="A1529" s="0" t="s">
        <v>1655</v>
      </c>
      <c r="B1529" s="0" t="n">
        <v>479536</v>
      </c>
      <c r="C1529" s="0" t="n">
        <v>178866</v>
      </c>
      <c r="D1529" s="0" t="s">
        <v>101</v>
      </c>
    </row>
    <row r="1530" customFormat="false" ht="15" hidden="false" customHeight="false" outlineLevel="0" collapsed="false">
      <c r="A1530" s="0" t="s">
        <v>1656</v>
      </c>
      <c r="B1530" s="0" t="n">
        <v>479036</v>
      </c>
      <c r="C1530" s="0" t="n">
        <v>178771</v>
      </c>
      <c r="D1530" s="0" t="s">
        <v>101</v>
      </c>
    </row>
    <row r="1531" customFormat="false" ht="15" hidden="false" customHeight="false" outlineLevel="0" collapsed="false">
      <c r="A1531" s="0" t="s">
        <v>1657</v>
      </c>
      <c r="B1531" s="0" t="n">
        <v>479141</v>
      </c>
      <c r="C1531" s="0" t="n">
        <v>178544</v>
      </c>
      <c r="D1531" s="0" t="s">
        <v>101</v>
      </c>
    </row>
    <row r="1532" customFormat="false" ht="15" hidden="false" customHeight="false" outlineLevel="0" collapsed="false">
      <c r="A1532" s="0" t="s">
        <v>1658</v>
      </c>
      <c r="B1532" s="0" t="n">
        <v>479168</v>
      </c>
      <c r="C1532" s="0" t="n">
        <v>178589</v>
      </c>
      <c r="D1532" s="0" t="s">
        <v>101</v>
      </c>
    </row>
    <row r="1533" customFormat="false" ht="15" hidden="false" customHeight="false" outlineLevel="0" collapsed="false">
      <c r="A1533" s="0" t="s">
        <v>1659</v>
      </c>
      <c r="B1533" s="0" t="n">
        <v>479134</v>
      </c>
      <c r="C1533" s="0" t="n">
        <v>178569</v>
      </c>
      <c r="D1533" s="0" t="s">
        <v>101</v>
      </c>
    </row>
    <row r="1534" customFormat="false" ht="15" hidden="false" customHeight="false" outlineLevel="0" collapsed="false">
      <c r="A1534" s="0" t="s">
        <v>1660</v>
      </c>
      <c r="B1534" s="0" t="n">
        <v>479342</v>
      </c>
      <c r="C1534" s="0" t="n">
        <v>178683</v>
      </c>
      <c r="D1534" s="0" t="s">
        <v>101</v>
      </c>
    </row>
    <row r="1535" customFormat="false" ht="15" hidden="false" customHeight="false" outlineLevel="0" collapsed="false">
      <c r="A1535" s="0" t="s">
        <v>1661</v>
      </c>
      <c r="B1535" s="0" t="n">
        <v>479452</v>
      </c>
      <c r="C1535" s="0" t="n">
        <v>178719</v>
      </c>
      <c r="D1535" s="0" t="s">
        <v>101</v>
      </c>
    </row>
    <row r="1536" customFormat="false" ht="15" hidden="false" customHeight="false" outlineLevel="0" collapsed="false">
      <c r="A1536" s="0" t="s">
        <v>1662</v>
      </c>
      <c r="B1536" s="0" t="n">
        <v>479467</v>
      </c>
      <c r="C1536" s="0" t="n">
        <v>178776</v>
      </c>
      <c r="D1536" s="0" t="s">
        <v>101</v>
      </c>
    </row>
    <row r="1537" customFormat="false" ht="15" hidden="false" customHeight="false" outlineLevel="0" collapsed="false">
      <c r="A1537" s="0" t="s">
        <v>1663</v>
      </c>
      <c r="B1537" s="0" t="n">
        <v>479207</v>
      </c>
      <c r="C1537" s="0" t="n">
        <v>178482</v>
      </c>
      <c r="D1537" s="0" t="s">
        <v>101</v>
      </c>
    </row>
    <row r="1538" customFormat="false" ht="15" hidden="false" customHeight="false" outlineLevel="0" collapsed="false">
      <c r="A1538" s="0" t="s">
        <v>1664</v>
      </c>
      <c r="B1538" s="0" t="n">
        <v>479069</v>
      </c>
      <c r="C1538" s="0" t="n">
        <v>178671</v>
      </c>
      <c r="D1538" s="0" t="s">
        <v>101</v>
      </c>
    </row>
    <row r="1539" customFormat="false" ht="15" hidden="false" customHeight="false" outlineLevel="0" collapsed="false">
      <c r="A1539" s="0" t="s">
        <v>1665</v>
      </c>
      <c r="B1539" s="0" t="n">
        <v>479096</v>
      </c>
      <c r="C1539" s="0" t="n">
        <v>178544</v>
      </c>
      <c r="D1539" s="0" t="s">
        <v>101</v>
      </c>
    </row>
    <row r="1540" customFormat="false" ht="15" hidden="false" customHeight="false" outlineLevel="0" collapsed="false">
      <c r="A1540" s="0" t="s">
        <v>1666</v>
      </c>
      <c r="B1540" s="0" t="n">
        <v>479544</v>
      </c>
      <c r="C1540" s="0" t="n">
        <v>178971</v>
      </c>
      <c r="D1540" s="0" t="s">
        <v>101</v>
      </c>
    </row>
    <row r="1541" customFormat="false" ht="15" hidden="false" customHeight="false" outlineLevel="0" collapsed="false">
      <c r="A1541" s="0" t="s">
        <v>1667</v>
      </c>
      <c r="B1541" s="0" t="n">
        <v>479730</v>
      </c>
      <c r="C1541" s="0" t="n">
        <v>178995</v>
      </c>
      <c r="D1541" s="0" t="s">
        <v>101</v>
      </c>
    </row>
    <row r="1542" customFormat="false" ht="15" hidden="false" customHeight="false" outlineLevel="0" collapsed="false">
      <c r="A1542" s="0" t="s">
        <v>1668</v>
      </c>
      <c r="B1542" s="0" t="n">
        <v>479827</v>
      </c>
      <c r="C1542" s="0" t="n">
        <v>178945</v>
      </c>
      <c r="D1542" s="0" t="s">
        <v>101</v>
      </c>
    </row>
    <row r="1543" customFormat="false" ht="15" hidden="false" customHeight="false" outlineLevel="0" collapsed="false">
      <c r="A1543" s="0" t="s">
        <v>1669</v>
      </c>
      <c r="B1543" s="0" t="n">
        <v>479724</v>
      </c>
      <c r="C1543" s="0" t="n">
        <v>179033</v>
      </c>
      <c r="D1543" s="0" t="s">
        <v>101</v>
      </c>
    </row>
    <row r="1544" customFormat="false" ht="15" hidden="false" customHeight="false" outlineLevel="0" collapsed="false">
      <c r="A1544" s="0" t="s">
        <v>1670</v>
      </c>
      <c r="B1544" s="0" t="n">
        <v>479600</v>
      </c>
      <c r="C1544" s="0" t="n">
        <v>178970</v>
      </c>
      <c r="D1544" s="0" t="s">
        <v>101</v>
      </c>
    </row>
    <row r="1545" customFormat="false" ht="15" hidden="false" customHeight="false" outlineLevel="0" collapsed="false">
      <c r="A1545" s="0" t="s">
        <v>1671</v>
      </c>
      <c r="B1545" s="0" t="n">
        <v>479911</v>
      </c>
      <c r="C1545" s="0" t="n">
        <v>179036</v>
      </c>
      <c r="D1545" s="0" t="s">
        <v>101</v>
      </c>
    </row>
    <row r="1546" customFormat="false" ht="15" hidden="false" customHeight="false" outlineLevel="0" collapsed="false">
      <c r="A1546" s="0" t="s">
        <v>1672</v>
      </c>
      <c r="B1546" s="0" t="n">
        <v>479909</v>
      </c>
      <c r="C1546" s="0" t="n">
        <v>180737</v>
      </c>
      <c r="D1546" s="0" t="s">
        <v>101</v>
      </c>
    </row>
    <row r="1547" customFormat="false" ht="15" hidden="false" customHeight="false" outlineLevel="0" collapsed="false">
      <c r="A1547" s="0" t="s">
        <v>1673</v>
      </c>
      <c r="B1547" s="0" t="n">
        <v>480033</v>
      </c>
      <c r="C1547" s="0" t="n">
        <v>180907</v>
      </c>
      <c r="D1547" s="0" t="s">
        <v>101</v>
      </c>
    </row>
    <row r="1548" customFormat="false" ht="15" hidden="false" customHeight="false" outlineLevel="0" collapsed="false">
      <c r="A1548" s="0" t="s">
        <v>1674</v>
      </c>
      <c r="B1548" s="0" t="n">
        <v>479934</v>
      </c>
      <c r="C1548" s="0" t="n">
        <v>180725</v>
      </c>
      <c r="D1548" s="0" t="s">
        <v>101</v>
      </c>
    </row>
    <row r="1549" customFormat="false" ht="15" hidden="false" customHeight="false" outlineLevel="0" collapsed="false">
      <c r="A1549" s="0" t="s">
        <v>1675</v>
      </c>
      <c r="B1549" s="0" t="n">
        <v>479863</v>
      </c>
      <c r="C1549" s="0" t="n">
        <v>179955</v>
      </c>
      <c r="D1549" s="0" t="s">
        <v>101</v>
      </c>
    </row>
    <row r="1550" customFormat="false" ht="15" hidden="false" customHeight="false" outlineLevel="0" collapsed="false">
      <c r="A1550" s="0" t="s">
        <v>1676</v>
      </c>
      <c r="B1550" s="0" t="n">
        <v>479962</v>
      </c>
      <c r="C1550" s="0" t="n">
        <v>180529</v>
      </c>
      <c r="D1550" s="0" t="s">
        <v>101</v>
      </c>
    </row>
    <row r="1551" customFormat="false" ht="15" hidden="false" customHeight="false" outlineLevel="0" collapsed="false">
      <c r="A1551" s="0" t="s">
        <v>1677</v>
      </c>
      <c r="B1551" s="0" t="n">
        <v>480190</v>
      </c>
      <c r="C1551" s="0" t="n">
        <v>180744</v>
      </c>
      <c r="D1551" s="0" t="s">
        <v>101</v>
      </c>
    </row>
    <row r="1552" customFormat="false" ht="15" hidden="false" customHeight="false" outlineLevel="0" collapsed="false">
      <c r="A1552" s="0" t="s">
        <v>1678</v>
      </c>
      <c r="B1552" s="0" t="n">
        <v>479884</v>
      </c>
      <c r="C1552" s="0" t="n">
        <v>179999</v>
      </c>
      <c r="D1552" s="0" t="s">
        <v>101</v>
      </c>
    </row>
    <row r="1553" customFormat="false" ht="15" hidden="false" customHeight="false" outlineLevel="0" collapsed="false">
      <c r="A1553" s="0" t="s">
        <v>1679</v>
      </c>
      <c r="B1553" s="0" t="n">
        <v>480284</v>
      </c>
      <c r="C1553" s="0" t="n">
        <v>180681</v>
      </c>
      <c r="D1553" s="0" t="s">
        <v>101</v>
      </c>
    </row>
    <row r="1554" customFormat="false" ht="15" hidden="false" customHeight="false" outlineLevel="0" collapsed="false">
      <c r="A1554" s="0" t="s">
        <v>1680</v>
      </c>
      <c r="B1554" s="0" t="n">
        <v>480133</v>
      </c>
      <c r="C1554" s="0" t="n">
        <v>180875</v>
      </c>
      <c r="D1554" s="0" t="s">
        <v>101</v>
      </c>
    </row>
    <row r="1555" customFormat="false" ht="15" hidden="false" customHeight="false" outlineLevel="0" collapsed="false">
      <c r="A1555" s="0" t="s">
        <v>1681</v>
      </c>
      <c r="B1555" s="0" t="n">
        <v>480641</v>
      </c>
      <c r="C1555" s="0" t="n">
        <v>180094</v>
      </c>
      <c r="D1555" s="0" t="s">
        <v>101</v>
      </c>
    </row>
    <row r="1556" customFormat="false" ht="15" hidden="false" customHeight="false" outlineLevel="0" collapsed="false">
      <c r="A1556" s="0" t="s">
        <v>1682</v>
      </c>
      <c r="B1556" s="0" t="n">
        <v>481244</v>
      </c>
      <c r="C1556" s="0" t="n">
        <v>178765</v>
      </c>
      <c r="D1556" s="0" t="s">
        <v>101</v>
      </c>
    </row>
    <row r="1557" customFormat="false" ht="15" hidden="false" customHeight="false" outlineLevel="0" collapsed="false">
      <c r="A1557" s="0" t="s">
        <v>1683</v>
      </c>
      <c r="B1557" s="0" t="n">
        <v>480488</v>
      </c>
      <c r="C1557" s="0" t="n">
        <v>178076</v>
      </c>
      <c r="D1557" s="0" t="s">
        <v>101</v>
      </c>
    </row>
    <row r="1558" customFormat="false" ht="15" hidden="false" customHeight="false" outlineLevel="0" collapsed="false">
      <c r="A1558" s="0" t="s">
        <v>1684</v>
      </c>
      <c r="B1558" s="0" t="n">
        <v>481272</v>
      </c>
      <c r="C1558" s="0" t="n">
        <v>178391</v>
      </c>
      <c r="D1558" s="0" t="s">
        <v>101</v>
      </c>
    </row>
    <row r="1559" customFormat="false" ht="15" hidden="false" customHeight="false" outlineLevel="0" collapsed="false">
      <c r="A1559" s="0" t="s">
        <v>1685</v>
      </c>
      <c r="B1559" s="0" t="n">
        <v>481257</v>
      </c>
      <c r="C1559" s="0" t="n">
        <v>178438</v>
      </c>
      <c r="D1559" s="0" t="s">
        <v>101</v>
      </c>
    </row>
    <row r="1560" customFormat="false" ht="15" hidden="false" customHeight="false" outlineLevel="0" collapsed="false">
      <c r="A1560" s="0" t="s">
        <v>1686</v>
      </c>
      <c r="B1560" s="0" t="n">
        <v>481321</v>
      </c>
      <c r="C1560" s="0" t="n">
        <v>178473</v>
      </c>
      <c r="D1560" s="0" t="s">
        <v>101</v>
      </c>
    </row>
    <row r="1561" customFormat="false" ht="15" hidden="false" customHeight="false" outlineLevel="0" collapsed="false">
      <c r="A1561" s="0" t="s">
        <v>1687</v>
      </c>
      <c r="B1561" s="0" t="n">
        <v>480338</v>
      </c>
      <c r="C1561" s="0" t="n">
        <v>179149</v>
      </c>
      <c r="D1561" s="0" t="s">
        <v>101</v>
      </c>
    </row>
    <row r="1562" customFormat="false" ht="15" hidden="false" customHeight="false" outlineLevel="0" collapsed="false">
      <c r="A1562" s="0" t="s">
        <v>1688</v>
      </c>
      <c r="B1562" s="0" t="n">
        <v>480705</v>
      </c>
      <c r="C1562" s="0" t="n">
        <v>178521</v>
      </c>
      <c r="D1562" s="0" t="s">
        <v>101</v>
      </c>
    </row>
    <row r="1563" customFormat="false" ht="15" hidden="false" customHeight="false" outlineLevel="0" collapsed="false">
      <c r="A1563" s="0" t="s">
        <v>1689</v>
      </c>
      <c r="B1563" s="0" t="n">
        <v>480680</v>
      </c>
      <c r="C1563" s="0" t="n">
        <v>178609</v>
      </c>
      <c r="D1563" s="0" t="s">
        <v>101</v>
      </c>
    </row>
    <row r="1564" customFormat="false" ht="15" hidden="false" customHeight="false" outlineLevel="0" collapsed="false">
      <c r="A1564" s="0" t="s">
        <v>1690</v>
      </c>
      <c r="B1564" s="0" t="n">
        <v>480519</v>
      </c>
      <c r="C1564" s="0" t="n">
        <v>178611</v>
      </c>
      <c r="D1564" s="0" t="s">
        <v>101</v>
      </c>
    </row>
    <row r="1565" customFormat="false" ht="15" hidden="false" customHeight="false" outlineLevel="0" collapsed="false">
      <c r="A1565" s="0" t="s">
        <v>1691</v>
      </c>
      <c r="B1565" s="0" t="n">
        <v>480730</v>
      </c>
      <c r="C1565" s="0" t="n">
        <v>178492</v>
      </c>
      <c r="D1565" s="0" t="s">
        <v>101</v>
      </c>
    </row>
    <row r="1566" customFormat="false" ht="15" hidden="false" customHeight="false" outlineLevel="0" collapsed="false">
      <c r="A1566" s="0" t="s">
        <v>1692</v>
      </c>
      <c r="B1566" s="0" t="n">
        <v>480817</v>
      </c>
      <c r="C1566" s="0" t="n">
        <v>178290</v>
      </c>
      <c r="D1566" s="0" t="s">
        <v>101</v>
      </c>
    </row>
    <row r="1567" customFormat="false" ht="15" hidden="false" customHeight="false" outlineLevel="0" collapsed="false">
      <c r="A1567" s="0" t="s">
        <v>1693</v>
      </c>
      <c r="B1567" s="0" t="n">
        <v>481835</v>
      </c>
      <c r="C1567" s="0" t="n">
        <v>178864</v>
      </c>
      <c r="D1567" s="0" t="s">
        <v>101</v>
      </c>
    </row>
    <row r="1568" customFormat="false" ht="15" hidden="false" customHeight="false" outlineLevel="0" collapsed="false">
      <c r="A1568" s="0" t="s">
        <v>1694</v>
      </c>
      <c r="B1568" s="0" t="n">
        <v>481570</v>
      </c>
      <c r="C1568" s="0" t="n">
        <v>178595</v>
      </c>
      <c r="D1568" s="0" t="s">
        <v>101</v>
      </c>
    </row>
    <row r="1569" customFormat="false" ht="15" hidden="false" customHeight="false" outlineLevel="0" collapsed="false">
      <c r="A1569" s="0" t="s">
        <v>1695</v>
      </c>
      <c r="B1569" s="0" t="n">
        <v>482042</v>
      </c>
      <c r="C1569" s="0" t="n">
        <v>179132</v>
      </c>
      <c r="D1569" s="0" t="s">
        <v>101</v>
      </c>
    </row>
    <row r="1570" customFormat="false" ht="15" hidden="false" customHeight="false" outlineLevel="0" collapsed="false">
      <c r="A1570" s="0" t="s">
        <v>1696</v>
      </c>
      <c r="B1570" s="0" t="n">
        <v>481954</v>
      </c>
      <c r="C1570" s="0" t="n">
        <v>178942</v>
      </c>
      <c r="D1570" s="0" t="s">
        <v>101</v>
      </c>
    </row>
    <row r="1571" customFormat="false" ht="15" hidden="false" customHeight="false" outlineLevel="0" collapsed="false">
      <c r="A1571" s="0" t="s">
        <v>1697</v>
      </c>
      <c r="B1571" s="0" t="n">
        <v>481964</v>
      </c>
      <c r="C1571" s="0" t="n">
        <v>178975</v>
      </c>
      <c r="D1571" s="0" t="s">
        <v>101</v>
      </c>
    </row>
    <row r="1572" customFormat="false" ht="15" hidden="false" customHeight="false" outlineLevel="0" collapsed="false">
      <c r="A1572" s="0" t="s">
        <v>1698</v>
      </c>
      <c r="B1572" s="0" t="n">
        <v>481708</v>
      </c>
      <c r="C1572" s="0" t="n">
        <v>178596</v>
      </c>
      <c r="D1572" s="0" t="s">
        <v>101</v>
      </c>
    </row>
    <row r="1573" customFormat="false" ht="15" hidden="false" customHeight="false" outlineLevel="0" collapsed="false">
      <c r="A1573" s="0" t="s">
        <v>1699</v>
      </c>
      <c r="B1573" s="0" t="n">
        <v>481087</v>
      </c>
      <c r="C1573" s="0" t="n">
        <v>178123</v>
      </c>
      <c r="D1573" s="0" t="s">
        <v>101</v>
      </c>
    </row>
    <row r="1574" customFormat="false" ht="15" hidden="false" customHeight="false" outlineLevel="0" collapsed="false">
      <c r="A1574" s="0" t="s">
        <v>1700</v>
      </c>
      <c r="B1574" s="0" t="n">
        <v>481290</v>
      </c>
      <c r="C1574" s="0" t="n">
        <v>178842</v>
      </c>
      <c r="D1574" s="0" t="s">
        <v>101</v>
      </c>
    </row>
    <row r="1575" customFormat="false" ht="15" hidden="false" customHeight="false" outlineLevel="0" collapsed="false">
      <c r="A1575" s="0" t="s">
        <v>1701</v>
      </c>
      <c r="B1575" s="0" t="n">
        <v>480740</v>
      </c>
      <c r="C1575" s="0" t="n">
        <v>179113</v>
      </c>
      <c r="D1575" s="0" t="s">
        <v>101</v>
      </c>
    </row>
    <row r="1576" customFormat="false" ht="15" hidden="false" customHeight="false" outlineLevel="0" collapsed="false">
      <c r="A1576" s="0" t="s">
        <v>1702</v>
      </c>
      <c r="B1576" s="0" t="n">
        <v>481173</v>
      </c>
      <c r="C1576" s="0" t="n">
        <v>178797</v>
      </c>
      <c r="D1576" s="0" t="s">
        <v>101</v>
      </c>
    </row>
    <row r="1577" customFormat="false" ht="15" hidden="false" customHeight="false" outlineLevel="0" collapsed="false">
      <c r="A1577" s="0" t="s">
        <v>1703</v>
      </c>
      <c r="B1577" s="0" t="n">
        <v>481945</v>
      </c>
      <c r="C1577" s="0" t="n">
        <v>179289</v>
      </c>
      <c r="D1577" s="0" t="s">
        <v>101</v>
      </c>
    </row>
    <row r="1578" customFormat="false" ht="15" hidden="false" customHeight="false" outlineLevel="0" collapsed="false">
      <c r="A1578" s="0" t="s">
        <v>1704</v>
      </c>
      <c r="B1578" s="0" t="n">
        <v>481998</v>
      </c>
      <c r="C1578" s="0" t="n">
        <v>179198</v>
      </c>
      <c r="D1578" s="0" t="s">
        <v>101</v>
      </c>
    </row>
    <row r="1579" customFormat="false" ht="15" hidden="false" customHeight="false" outlineLevel="0" collapsed="false">
      <c r="A1579" s="0" t="s">
        <v>1705</v>
      </c>
      <c r="B1579" s="0" t="n">
        <v>481951</v>
      </c>
      <c r="C1579" s="0" t="n">
        <v>179114</v>
      </c>
      <c r="D1579" s="0" t="s">
        <v>101</v>
      </c>
    </row>
    <row r="1580" customFormat="false" ht="15" hidden="false" customHeight="false" outlineLevel="0" collapsed="false">
      <c r="A1580" s="0" t="s">
        <v>1706</v>
      </c>
      <c r="B1580" s="0" t="n">
        <v>482138</v>
      </c>
      <c r="C1580" s="0" t="n">
        <v>179216</v>
      </c>
      <c r="D1580" s="0" t="s">
        <v>101</v>
      </c>
    </row>
    <row r="1581" customFormat="false" ht="15" hidden="false" customHeight="false" outlineLevel="0" collapsed="false">
      <c r="A1581" s="0" t="s">
        <v>1707</v>
      </c>
      <c r="B1581" s="0" t="n">
        <v>479788</v>
      </c>
      <c r="C1581" s="0" t="n">
        <v>175951</v>
      </c>
      <c r="D1581" s="0" t="s">
        <v>1708</v>
      </c>
    </row>
    <row r="1582" customFormat="false" ht="15" hidden="false" customHeight="false" outlineLevel="0" collapsed="false">
      <c r="A1582" s="0" t="s">
        <v>1709</v>
      </c>
      <c r="B1582" s="0" t="n">
        <v>480556</v>
      </c>
      <c r="C1582" s="0" t="n">
        <v>176405</v>
      </c>
      <c r="D1582" s="0" t="s">
        <v>1708</v>
      </c>
    </row>
    <row r="1583" customFormat="false" ht="15" hidden="false" customHeight="false" outlineLevel="0" collapsed="false">
      <c r="A1583" s="0" t="s">
        <v>1710</v>
      </c>
      <c r="B1583" s="0" t="n">
        <v>481523</v>
      </c>
      <c r="C1583" s="0" t="n">
        <v>174905</v>
      </c>
      <c r="D1583" s="0" t="s">
        <v>1708</v>
      </c>
    </row>
    <row r="1584" customFormat="false" ht="15" hidden="false" customHeight="false" outlineLevel="0" collapsed="false">
      <c r="A1584" s="0" t="s">
        <v>1711</v>
      </c>
      <c r="B1584" s="0" t="n">
        <v>478235</v>
      </c>
      <c r="C1584" s="0" t="n">
        <v>177828</v>
      </c>
      <c r="D1584" s="0" t="s">
        <v>1708</v>
      </c>
    </row>
    <row r="1585" customFormat="false" ht="15" hidden="false" customHeight="false" outlineLevel="0" collapsed="false">
      <c r="A1585" s="0" t="s">
        <v>1712</v>
      </c>
      <c r="B1585" s="0" t="n">
        <v>478762</v>
      </c>
      <c r="C1585" s="0" t="n">
        <v>177860</v>
      </c>
      <c r="D1585" s="0" t="s">
        <v>1708</v>
      </c>
    </row>
    <row r="1586" customFormat="false" ht="15" hidden="false" customHeight="false" outlineLevel="0" collapsed="false">
      <c r="A1586" s="0" t="s">
        <v>1713</v>
      </c>
      <c r="B1586" s="0" t="n">
        <v>478463</v>
      </c>
      <c r="C1586" s="0" t="n">
        <v>177430</v>
      </c>
      <c r="D1586" s="0" t="s">
        <v>1708</v>
      </c>
    </row>
    <row r="1587" customFormat="false" ht="15" hidden="false" customHeight="false" outlineLevel="0" collapsed="false">
      <c r="A1587" s="0" t="s">
        <v>1714</v>
      </c>
      <c r="B1587" s="0" t="n">
        <v>479375</v>
      </c>
      <c r="C1587" s="0" t="n">
        <v>178105</v>
      </c>
      <c r="D1587" s="0" t="s">
        <v>1708</v>
      </c>
    </row>
    <row r="1588" customFormat="false" ht="15" hidden="false" customHeight="false" outlineLevel="0" collapsed="false">
      <c r="A1588" s="0" t="s">
        <v>1715</v>
      </c>
      <c r="B1588" s="0" t="n">
        <v>477791</v>
      </c>
      <c r="C1588" s="0" t="n">
        <v>178658</v>
      </c>
      <c r="D1588" s="0" t="s">
        <v>1708</v>
      </c>
    </row>
    <row r="1589" customFormat="false" ht="15" hidden="false" customHeight="false" outlineLevel="0" collapsed="false">
      <c r="A1589" s="0" t="s">
        <v>1716</v>
      </c>
      <c r="B1589" s="0" t="n">
        <v>477537</v>
      </c>
      <c r="C1589" s="0" t="n">
        <v>178444</v>
      </c>
      <c r="D1589" s="0" t="s">
        <v>1708</v>
      </c>
    </row>
    <row r="1590" customFormat="false" ht="15" hidden="false" customHeight="false" outlineLevel="0" collapsed="false">
      <c r="A1590" s="0" t="s">
        <v>1717</v>
      </c>
      <c r="B1590" s="0" t="n">
        <v>477296</v>
      </c>
      <c r="C1590" s="0" t="n">
        <v>178387</v>
      </c>
      <c r="D1590" s="0" t="s">
        <v>1708</v>
      </c>
    </row>
    <row r="1591" customFormat="false" ht="15" hidden="false" customHeight="false" outlineLevel="0" collapsed="false">
      <c r="A1591" s="0" t="s">
        <v>1718</v>
      </c>
      <c r="B1591" s="0" t="n">
        <v>477876</v>
      </c>
      <c r="C1591" s="0" t="n">
        <v>177949</v>
      </c>
      <c r="D1591" s="0" t="s">
        <v>1708</v>
      </c>
    </row>
    <row r="1592" customFormat="false" ht="15" hidden="false" customHeight="false" outlineLevel="0" collapsed="false">
      <c r="A1592" s="0" t="s">
        <v>1719</v>
      </c>
      <c r="B1592" s="0" t="n">
        <v>477454</v>
      </c>
      <c r="C1592" s="0" t="n">
        <v>177736</v>
      </c>
      <c r="D1592" s="0" t="s">
        <v>1708</v>
      </c>
    </row>
    <row r="1593" customFormat="false" ht="15" hidden="false" customHeight="false" outlineLevel="0" collapsed="false">
      <c r="A1593" s="0" t="s">
        <v>1720</v>
      </c>
      <c r="B1593" s="0" t="n">
        <v>480510</v>
      </c>
      <c r="C1593" s="0" t="n">
        <v>177756</v>
      </c>
      <c r="D1593" s="0" t="s">
        <v>1708</v>
      </c>
    </row>
    <row r="1594" customFormat="false" ht="15" hidden="false" customHeight="false" outlineLevel="0" collapsed="false">
      <c r="A1594" s="0" t="s">
        <v>1721</v>
      </c>
      <c r="B1594" s="0" t="n">
        <v>479215</v>
      </c>
      <c r="C1594" s="0" t="n">
        <v>176674</v>
      </c>
      <c r="D1594" s="0" t="s">
        <v>1708</v>
      </c>
    </row>
    <row r="1595" customFormat="false" ht="15" hidden="false" customHeight="false" outlineLevel="0" collapsed="false">
      <c r="A1595" s="0" t="s">
        <v>1722</v>
      </c>
      <c r="B1595" s="0" t="n">
        <v>479156</v>
      </c>
      <c r="C1595" s="0" t="n">
        <v>176757</v>
      </c>
      <c r="D1595" s="0" t="s">
        <v>1708</v>
      </c>
    </row>
    <row r="1596" customFormat="false" ht="15" hidden="false" customHeight="false" outlineLevel="0" collapsed="false">
      <c r="A1596" s="0" t="s">
        <v>1723</v>
      </c>
      <c r="B1596" s="0" t="n">
        <v>479196</v>
      </c>
      <c r="C1596" s="0" t="n">
        <v>176776</v>
      </c>
      <c r="D1596" s="0" t="s">
        <v>1708</v>
      </c>
    </row>
    <row r="1597" customFormat="false" ht="15" hidden="false" customHeight="false" outlineLevel="0" collapsed="false">
      <c r="A1597" s="0" t="s">
        <v>1724</v>
      </c>
      <c r="B1597" s="0" t="n">
        <v>479245</v>
      </c>
      <c r="C1597" s="0" t="n">
        <v>176840</v>
      </c>
      <c r="D1597" s="0" t="s">
        <v>1708</v>
      </c>
    </row>
    <row r="1598" customFormat="false" ht="15" hidden="false" customHeight="false" outlineLevel="0" collapsed="false">
      <c r="A1598" s="0" t="s">
        <v>1725</v>
      </c>
      <c r="B1598" s="0" t="n">
        <v>479123</v>
      </c>
      <c r="C1598" s="0" t="n">
        <v>176742</v>
      </c>
      <c r="D1598" s="0" t="s">
        <v>1708</v>
      </c>
    </row>
    <row r="1599" customFormat="false" ht="15" hidden="false" customHeight="false" outlineLevel="0" collapsed="false">
      <c r="A1599" s="0" t="s">
        <v>1726</v>
      </c>
      <c r="B1599" s="0" t="n">
        <v>479291</v>
      </c>
      <c r="C1599" s="0" t="n">
        <v>176787</v>
      </c>
      <c r="D1599" s="0" t="s">
        <v>1708</v>
      </c>
    </row>
    <row r="1600" customFormat="false" ht="15" hidden="false" customHeight="false" outlineLevel="0" collapsed="false">
      <c r="A1600" s="0" t="s">
        <v>1727</v>
      </c>
      <c r="B1600" s="0" t="n">
        <v>479864</v>
      </c>
      <c r="C1600" s="0" t="n">
        <v>177910</v>
      </c>
      <c r="D1600" s="0" t="s">
        <v>1708</v>
      </c>
    </row>
    <row r="1601" customFormat="false" ht="15" hidden="false" customHeight="false" outlineLevel="0" collapsed="false">
      <c r="A1601" s="0" t="s">
        <v>1728</v>
      </c>
      <c r="B1601" s="0" t="n">
        <v>479919</v>
      </c>
      <c r="C1601" s="0" t="n">
        <v>177810</v>
      </c>
      <c r="D1601" s="0" t="s">
        <v>1708</v>
      </c>
    </row>
    <row r="1602" customFormat="false" ht="15" hidden="false" customHeight="false" outlineLevel="0" collapsed="false">
      <c r="A1602" s="0" t="s">
        <v>1729</v>
      </c>
      <c r="B1602" s="0" t="n">
        <v>479198</v>
      </c>
      <c r="C1602" s="0" t="n">
        <v>176589</v>
      </c>
      <c r="D1602" s="0" t="s">
        <v>1708</v>
      </c>
    </row>
    <row r="1603" customFormat="false" ht="15" hidden="false" customHeight="false" outlineLevel="0" collapsed="false">
      <c r="A1603" s="0" t="s">
        <v>1730</v>
      </c>
      <c r="B1603" s="0" t="n">
        <v>479376</v>
      </c>
      <c r="C1603" s="0" t="n">
        <v>176633</v>
      </c>
      <c r="D1603" s="0" t="s">
        <v>1708</v>
      </c>
    </row>
    <row r="1604" customFormat="false" ht="15" hidden="false" customHeight="false" outlineLevel="0" collapsed="false">
      <c r="A1604" s="0" t="s">
        <v>1731</v>
      </c>
      <c r="B1604" s="0" t="n">
        <v>480245</v>
      </c>
      <c r="C1604" s="0" t="n">
        <v>177902</v>
      </c>
      <c r="D1604" s="0" t="s">
        <v>1708</v>
      </c>
    </row>
    <row r="1605" customFormat="false" ht="15" hidden="false" customHeight="false" outlineLevel="0" collapsed="false">
      <c r="A1605" s="0" t="s">
        <v>1732</v>
      </c>
      <c r="B1605" s="0" t="n">
        <v>479235</v>
      </c>
      <c r="C1605" s="0" t="n">
        <v>176632</v>
      </c>
      <c r="D1605" s="0" t="s">
        <v>1708</v>
      </c>
    </row>
    <row r="1606" customFormat="false" ht="15" hidden="false" customHeight="false" outlineLevel="0" collapsed="false">
      <c r="A1606" s="0" t="s">
        <v>1733</v>
      </c>
      <c r="B1606" s="0" t="n">
        <v>479695</v>
      </c>
      <c r="C1606" s="0" t="n">
        <v>177306</v>
      </c>
      <c r="D1606" s="0" t="s">
        <v>1708</v>
      </c>
    </row>
    <row r="1607" customFormat="false" ht="15" hidden="false" customHeight="false" outlineLevel="0" collapsed="false">
      <c r="A1607" s="0" t="s">
        <v>1734</v>
      </c>
      <c r="B1607" s="0" t="n">
        <v>479348</v>
      </c>
      <c r="C1607" s="0" t="n">
        <v>176812</v>
      </c>
      <c r="D1607" s="0" t="s">
        <v>1708</v>
      </c>
    </row>
    <row r="1608" customFormat="false" ht="15" hidden="false" customHeight="false" outlineLevel="0" collapsed="false">
      <c r="A1608" s="0" t="s">
        <v>1735</v>
      </c>
      <c r="B1608" s="0" t="n">
        <v>479249</v>
      </c>
      <c r="C1608" s="0" t="n">
        <v>176531</v>
      </c>
      <c r="D1608" s="0" t="s">
        <v>1708</v>
      </c>
    </row>
    <row r="1609" customFormat="false" ht="15" hidden="false" customHeight="false" outlineLevel="0" collapsed="false">
      <c r="A1609" s="0" t="s">
        <v>1736</v>
      </c>
      <c r="B1609" s="0" t="n">
        <v>479414</v>
      </c>
      <c r="C1609" s="0" t="n">
        <v>176761</v>
      </c>
      <c r="D1609" s="0" t="s">
        <v>1708</v>
      </c>
    </row>
    <row r="1610" customFormat="false" ht="15" hidden="false" customHeight="false" outlineLevel="0" collapsed="false">
      <c r="A1610" s="0" t="s">
        <v>1737</v>
      </c>
      <c r="B1610" s="0" t="n">
        <v>479665</v>
      </c>
      <c r="C1610" s="0" t="n">
        <v>177162</v>
      </c>
      <c r="D1610" s="0" t="s">
        <v>1708</v>
      </c>
    </row>
    <row r="1611" customFormat="false" ht="15" hidden="false" customHeight="false" outlineLevel="0" collapsed="false">
      <c r="A1611" s="0" t="s">
        <v>1738</v>
      </c>
      <c r="B1611" s="0" t="n">
        <v>479672</v>
      </c>
      <c r="C1611" s="0" t="n">
        <v>177189</v>
      </c>
      <c r="D1611" s="0" t="s">
        <v>1708</v>
      </c>
    </row>
    <row r="1612" customFormat="false" ht="15" hidden="false" customHeight="false" outlineLevel="0" collapsed="false">
      <c r="A1612" s="0" t="s">
        <v>1739</v>
      </c>
      <c r="B1612" s="0" t="n">
        <v>480030</v>
      </c>
      <c r="C1612" s="0" t="n">
        <v>177653</v>
      </c>
      <c r="D1612" s="0" t="s">
        <v>1708</v>
      </c>
    </row>
    <row r="1613" customFormat="false" ht="15" hidden="false" customHeight="false" outlineLevel="0" collapsed="false">
      <c r="A1613" s="0" t="s">
        <v>1740</v>
      </c>
      <c r="B1613" s="0" t="n">
        <v>479730</v>
      </c>
      <c r="C1613" s="0" t="n">
        <v>177233</v>
      </c>
      <c r="D1613" s="0" t="s">
        <v>1708</v>
      </c>
    </row>
    <row r="1614" customFormat="false" ht="15" hidden="false" customHeight="false" outlineLevel="0" collapsed="false">
      <c r="A1614" s="0" t="s">
        <v>1741</v>
      </c>
      <c r="B1614" s="0" t="n">
        <v>479519</v>
      </c>
      <c r="C1614" s="0" t="n">
        <v>176280</v>
      </c>
      <c r="D1614" s="0" t="s">
        <v>1708</v>
      </c>
    </row>
    <row r="1615" customFormat="false" ht="15" hidden="false" customHeight="false" outlineLevel="0" collapsed="false">
      <c r="A1615" s="0" t="s">
        <v>1742</v>
      </c>
      <c r="B1615" s="0" t="n">
        <v>479394</v>
      </c>
      <c r="C1615" s="0" t="n">
        <v>176346</v>
      </c>
      <c r="D1615" s="0" t="s">
        <v>1708</v>
      </c>
    </row>
    <row r="1616" customFormat="false" ht="15" hidden="false" customHeight="false" outlineLevel="0" collapsed="false">
      <c r="A1616" s="0" t="s">
        <v>1743</v>
      </c>
      <c r="B1616" s="0" t="n">
        <v>479323</v>
      </c>
      <c r="C1616" s="0" t="n">
        <v>176361</v>
      </c>
      <c r="D1616" s="0" t="s">
        <v>1708</v>
      </c>
    </row>
    <row r="1617" customFormat="false" ht="15" hidden="false" customHeight="false" outlineLevel="0" collapsed="false">
      <c r="A1617" s="0" t="s">
        <v>1744</v>
      </c>
      <c r="B1617" s="0" t="n">
        <v>479408</v>
      </c>
      <c r="C1617" s="0" t="n">
        <v>176329</v>
      </c>
      <c r="D1617" s="0" t="s">
        <v>1708</v>
      </c>
    </row>
    <row r="1618" customFormat="false" ht="15" hidden="false" customHeight="false" outlineLevel="0" collapsed="false">
      <c r="A1618" s="0" t="s">
        <v>1745</v>
      </c>
      <c r="B1618" s="0" t="n">
        <v>479343</v>
      </c>
      <c r="C1618" s="0" t="n">
        <v>176315</v>
      </c>
      <c r="D1618" s="0" t="s">
        <v>1708</v>
      </c>
    </row>
    <row r="1619" customFormat="false" ht="15" hidden="false" customHeight="false" outlineLevel="0" collapsed="false">
      <c r="A1619" s="0" t="s">
        <v>1746</v>
      </c>
      <c r="B1619" s="0" t="n">
        <v>479427</v>
      </c>
      <c r="C1619" s="0" t="n">
        <v>176254</v>
      </c>
      <c r="D1619" s="0" t="s">
        <v>1708</v>
      </c>
    </row>
    <row r="1620" customFormat="false" ht="15" hidden="false" customHeight="false" outlineLevel="0" collapsed="false">
      <c r="A1620" s="0" t="s">
        <v>1747</v>
      </c>
      <c r="B1620" s="0" t="n">
        <v>479472</v>
      </c>
      <c r="C1620" s="0" t="n">
        <v>176148</v>
      </c>
      <c r="D1620" s="0" t="s">
        <v>1708</v>
      </c>
    </row>
    <row r="1621" customFormat="false" ht="15" hidden="false" customHeight="false" outlineLevel="0" collapsed="false">
      <c r="A1621" s="0" t="s">
        <v>1748</v>
      </c>
      <c r="B1621" s="0" t="n">
        <v>479493</v>
      </c>
      <c r="C1621" s="0" t="n">
        <v>176400</v>
      </c>
      <c r="D1621" s="0" t="s">
        <v>1708</v>
      </c>
    </row>
    <row r="1622" customFormat="false" ht="15" hidden="false" customHeight="false" outlineLevel="0" collapsed="false">
      <c r="A1622" s="0" t="s">
        <v>1749</v>
      </c>
      <c r="B1622" s="0" t="n">
        <v>479420</v>
      </c>
      <c r="C1622" s="0" t="n">
        <v>176379</v>
      </c>
      <c r="D1622" s="0" t="s">
        <v>1708</v>
      </c>
    </row>
    <row r="1623" customFormat="false" ht="15" hidden="false" customHeight="false" outlineLevel="0" collapsed="false">
      <c r="A1623" s="0" t="s">
        <v>1750</v>
      </c>
      <c r="B1623" s="0" t="n">
        <v>479431</v>
      </c>
      <c r="C1623" s="0" t="n">
        <v>176473</v>
      </c>
      <c r="D1623" s="0" t="s">
        <v>1708</v>
      </c>
    </row>
    <row r="1624" customFormat="false" ht="15" hidden="false" customHeight="false" outlineLevel="0" collapsed="false">
      <c r="A1624" s="0" t="s">
        <v>1751</v>
      </c>
      <c r="B1624" s="0" t="n">
        <v>479416</v>
      </c>
      <c r="C1624" s="0" t="n">
        <v>176513</v>
      </c>
      <c r="D1624" s="0" t="s">
        <v>1708</v>
      </c>
    </row>
    <row r="1625" customFormat="false" ht="15" hidden="false" customHeight="false" outlineLevel="0" collapsed="false">
      <c r="A1625" s="0" t="s">
        <v>1752</v>
      </c>
      <c r="B1625" s="0" t="n">
        <v>479335</v>
      </c>
      <c r="C1625" s="0" t="n">
        <v>176423</v>
      </c>
      <c r="D1625" s="0" t="s">
        <v>1708</v>
      </c>
    </row>
    <row r="1626" customFormat="false" ht="15" hidden="false" customHeight="false" outlineLevel="0" collapsed="false">
      <c r="A1626" s="0" t="s">
        <v>1753</v>
      </c>
      <c r="B1626" s="0" t="n">
        <v>479558</v>
      </c>
      <c r="C1626" s="0" t="n">
        <v>176424</v>
      </c>
      <c r="D1626" s="0" t="s">
        <v>1708</v>
      </c>
    </row>
    <row r="1627" customFormat="false" ht="15" hidden="false" customHeight="false" outlineLevel="0" collapsed="false">
      <c r="A1627" s="0" t="s">
        <v>1754</v>
      </c>
      <c r="B1627" s="0" t="n">
        <v>479565</v>
      </c>
      <c r="C1627" s="0" t="n">
        <v>176773</v>
      </c>
      <c r="D1627" s="0" t="s">
        <v>1708</v>
      </c>
    </row>
    <row r="1628" customFormat="false" ht="15" hidden="false" customHeight="false" outlineLevel="0" collapsed="false">
      <c r="A1628" s="0" t="s">
        <v>1755</v>
      </c>
      <c r="B1628" s="0" t="n">
        <v>479470</v>
      </c>
      <c r="C1628" s="0" t="n">
        <v>176586</v>
      </c>
      <c r="D1628" s="0" t="s">
        <v>1708</v>
      </c>
    </row>
    <row r="1629" customFormat="false" ht="15" hidden="false" customHeight="false" outlineLevel="0" collapsed="false">
      <c r="A1629" s="0" t="s">
        <v>1756</v>
      </c>
      <c r="B1629" s="0" t="n">
        <v>479538</v>
      </c>
      <c r="C1629" s="0" t="n">
        <v>176104</v>
      </c>
      <c r="D1629" s="0" t="s">
        <v>1708</v>
      </c>
    </row>
    <row r="1630" customFormat="false" ht="15" hidden="false" customHeight="false" outlineLevel="0" collapsed="false">
      <c r="A1630" s="0" t="s">
        <v>1757</v>
      </c>
      <c r="B1630" s="0" t="n">
        <v>479467</v>
      </c>
      <c r="C1630" s="0" t="n">
        <v>176076</v>
      </c>
      <c r="D1630" s="0" t="s">
        <v>1708</v>
      </c>
    </row>
    <row r="1631" customFormat="false" ht="15" hidden="false" customHeight="false" outlineLevel="0" collapsed="false">
      <c r="A1631" s="0" t="s">
        <v>1758</v>
      </c>
      <c r="B1631" s="0" t="n">
        <v>479548</v>
      </c>
      <c r="C1631" s="0" t="n">
        <v>176122</v>
      </c>
      <c r="D1631" s="0" t="s">
        <v>1708</v>
      </c>
    </row>
    <row r="1632" customFormat="false" ht="15" hidden="false" customHeight="false" outlineLevel="0" collapsed="false">
      <c r="A1632" s="0" t="s">
        <v>1759</v>
      </c>
      <c r="B1632" s="0" t="n">
        <v>479548</v>
      </c>
      <c r="C1632" s="0" t="n">
        <v>176179</v>
      </c>
      <c r="D1632" s="0" t="s">
        <v>1708</v>
      </c>
    </row>
    <row r="1633" customFormat="false" ht="15" hidden="false" customHeight="false" outlineLevel="0" collapsed="false">
      <c r="A1633" s="0" t="s">
        <v>1760</v>
      </c>
      <c r="B1633" s="0" t="n">
        <v>479450</v>
      </c>
      <c r="C1633" s="0" t="n">
        <v>176213</v>
      </c>
      <c r="D1633" s="0" t="s">
        <v>1708</v>
      </c>
    </row>
    <row r="1634" customFormat="false" ht="15" hidden="false" customHeight="false" outlineLevel="0" collapsed="false">
      <c r="A1634" s="0" t="s">
        <v>1761</v>
      </c>
      <c r="B1634" s="0" t="n">
        <v>479503</v>
      </c>
      <c r="C1634" s="0" t="n">
        <v>176721</v>
      </c>
      <c r="D1634" s="0" t="s">
        <v>1708</v>
      </c>
    </row>
    <row r="1635" customFormat="false" ht="15" hidden="false" customHeight="false" outlineLevel="0" collapsed="false">
      <c r="A1635" s="0" t="s">
        <v>1762</v>
      </c>
      <c r="B1635" s="0" t="n">
        <v>480006</v>
      </c>
      <c r="C1635" s="0" t="n">
        <v>177681</v>
      </c>
      <c r="D1635" s="0" t="s">
        <v>1708</v>
      </c>
    </row>
    <row r="1636" customFormat="false" ht="15" hidden="false" customHeight="false" outlineLevel="0" collapsed="false">
      <c r="A1636" s="0" t="s">
        <v>1763</v>
      </c>
      <c r="B1636" s="0" t="n">
        <v>479040</v>
      </c>
      <c r="C1636" s="0" t="n">
        <v>177348</v>
      </c>
      <c r="D1636" s="0" t="s">
        <v>1708</v>
      </c>
    </row>
    <row r="1637" customFormat="false" ht="15" hidden="false" customHeight="false" outlineLevel="0" collapsed="false">
      <c r="A1637" s="0" t="s">
        <v>1764</v>
      </c>
      <c r="B1637" s="0" t="n">
        <v>480312</v>
      </c>
      <c r="C1637" s="0" t="n">
        <v>177892</v>
      </c>
      <c r="D1637" s="0" t="s">
        <v>1708</v>
      </c>
    </row>
    <row r="1638" customFormat="false" ht="15" hidden="false" customHeight="false" outlineLevel="0" collapsed="false">
      <c r="A1638" s="0" t="s">
        <v>1765</v>
      </c>
      <c r="B1638" s="0" t="n">
        <v>480337</v>
      </c>
      <c r="C1638" s="0" t="n">
        <v>177998</v>
      </c>
      <c r="D1638" s="0" t="s">
        <v>1708</v>
      </c>
    </row>
    <row r="1639" customFormat="false" ht="15" hidden="false" customHeight="false" outlineLevel="0" collapsed="false">
      <c r="A1639" s="0" t="s">
        <v>1766</v>
      </c>
      <c r="B1639" s="0" t="n">
        <v>480301</v>
      </c>
      <c r="C1639" s="0" t="n">
        <v>177939</v>
      </c>
      <c r="D1639" s="0" t="s">
        <v>1708</v>
      </c>
    </row>
    <row r="1640" customFormat="false" ht="15" hidden="false" customHeight="false" outlineLevel="0" collapsed="false">
      <c r="A1640" s="0" t="s">
        <v>1767</v>
      </c>
      <c r="B1640" s="0" t="n">
        <v>480323</v>
      </c>
      <c r="C1640" s="0" t="n">
        <v>177944</v>
      </c>
      <c r="D1640" s="0" t="s">
        <v>1708</v>
      </c>
    </row>
    <row r="1641" customFormat="false" ht="15" hidden="false" customHeight="false" outlineLevel="0" collapsed="false">
      <c r="A1641" s="0" t="s">
        <v>1768</v>
      </c>
      <c r="B1641" s="0" t="n">
        <v>480395</v>
      </c>
      <c r="C1641" s="0" t="n">
        <v>177969</v>
      </c>
      <c r="D1641" s="0" t="s">
        <v>1708</v>
      </c>
    </row>
    <row r="1642" customFormat="false" ht="15" hidden="false" customHeight="false" outlineLevel="0" collapsed="false">
      <c r="A1642" s="0" t="s">
        <v>1769</v>
      </c>
      <c r="B1642" s="0" t="n">
        <v>479983</v>
      </c>
      <c r="C1642" s="0" t="n">
        <v>177996</v>
      </c>
      <c r="D1642" s="0" t="s">
        <v>1708</v>
      </c>
    </row>
    <row r="1643" customFormat="false" ht="15" hidden="false" customHeight="false" outlineLevel="0" collapsed="false">
      <c r="A1643" s="0" t="s">
        <v>1770</v>
      </c>
      <c r="B1643" s="0" t="n">
        <v>480359</v>
      </c>
      <c r="C1643" s="0" t="n">
        <v>177929</v>
      </c>
      <c r="D1643" s="0" t="s">
        <v>1708</v>
      </c>
    </row>
    <row r="1644" customFormat="false" ht="15" hidden="false" customHeight="false" outlineLevel="0" collapsed="false">
      <c r="A1644" s="0" t="s">
        <v>1771</v>
      </c>
      <c r="B1644" s="0" t="n">
        <v>480138</v>
      </c>
      <c r="C1644" s="0" t="n">
        <v>177906</v>
      </c>
      <c r="D1644" s="0" t="s">
        <v>1708</v>
      </c>
    </row>
    <row r="1645" customFormat="false" ht="15" hidden="false" customHeight="false" outlineLevel="0" collapsed="false">
      <c r="A1645" s="0" t="s">
        <v>1772</v>
      </c>
      <c r="B1645" s="0" t="n">
        <v>480367</v>
      </c>
      <c r="C1645" s="0" t="n">
        <v>178448</v>
      </c>
      <c r="D1645" s="0" t="s">
        <v>1708</v>
      </c>
    </row>
    <row r="1646" customFormat="false" ht="15" hidden="false" customHeight="false" outlineLevel="0" collapsed="false">
      <c r="A1646" s="0" t="s">
        <v>1773</v>
      </c>
      <c r="B1646" s="0" t="n">
        <v>480320</v>
      </c>
      <c r="C1646" s="0" t="n">
        <v>178200</v>
      </c>
      <c r="D1646" s="0" t="s">
        <v>1708</v>
      </c>
    </row>
    <row r="1647" customFormat="false" ht="15" hidden="false" customHeight="false" outlineLevel="0" collapsed="false">
      <c r="A1647" s="0" t="s">
        <v>1774</v>
      </c>
      <c r="B1647" s="0" t="n">
        <v>480126</v>
      </c>
      <c r="C1647" s="0" t="n">
        <v>177986</v>
      </c>
      <c r="D1647" s="0" t="s">
        <v>1708</v>
      </c>
    </row>
    <row r="1648" customFormat="false" ht="15" hidden="false" customHeight="false" outlineLevel="0" collapsed="false">
      <c r="A1648" s="0" t="s">
        <v>1775</v>
      </c>
      <c r="B1648" s="0" t="n">
        <v>480228</v>
      </c>
      <c r="C1648" s="0" t="n">
        <v>178518</v>
      </c>
      <c r="D1648" s="0" t="s">
        <v>1708</v>
      </c>
    </row>
    <row r="1649" customFormat="false" ht="15" hidden="false" customHeight="false" outlineLevel="0" collapsed="false">
      <c r="A1649" s="0" t="s">
        <v>1776</v>
      </c>
      <c r="B1649" s="0" t="n">
        <v>480444</v>
      </c>
      <c r="C1649" s="0" t="n">
        <v>177794</v>
      </c>
      <c r="D1649" s="0" t="s">
        <v>1708</v>
      </c>
    </row>
    <row r="1650" customFormat="false" ht="15" hidden="false" customHeight="false" outlineLevel="0" collapsed="false">
      <c r="A1650" s="0" t="s">
        <v>1777</v>
      </c>
      <c r="B1650" s="0" t="n">
        <v>480492</v>
      </c>
      <c r="C1650" s="0" t="n">
        <v>177763</v>
      </c>
      <c r="D1650" s="0" t="s">
        <v>1708</v>
      </c>
    </row>
    <row r="1651" customFormat="false" ht="15" hidden="false" customHeight="false" outlineLevel="0" collapsed="false">
      <c r="A1651" s="0" t="s">
        <v>1778</v>
      </c>
      <c r="B1651" s="0" t="n">
        <v>480814</v>
      </c>
      <c r="C1651" s="0" t="n">
        <v>177656</v>
      </c>
      <c r="D1651" s="0" t="s">
        <v>1708</v>
      </c>
    </row>
    <row r="1652" customFormat="false" ht="15" hidden="false" customHeight="false" outlineLevel="0" collapsed="false">
      <c r="A1652" s="0" t="s">
        <v>1779</v>
      </c>
      <c r="B1652" s="0" t="n">
        <v>479991</v>
      </c>
      <c r="C1652" s="0" t="n">
        <v>177555</v>
      </c>
      <c r="D1652" s="0" t="s">
        <v>1708</v>
      </c>
    </row>
    <row r="1653" customFormat="false" ht="15" hidden="false" customHeight="false" outlineLevel="0" collapsed="false">
      <c r="A1653" s="0" t="s">
        <v>1780</v>
      </c>
      <c r="B1653" s="0" t="n">
        <v>479846</v>
      </c>
      <c r="C1653" s="0" t="n">
        <v>176305</v>
      </c>
      <c r="D1653" s="0" t="s">
        <v>1708</v>
      </c>
    </row>
    <row r="1654" customFormat="false" ht="15" hidden="false" customHeight="false" outlineLevel="0" collapsed="false">
      <c r="A1654" s="0" t="s">
        <v>1781</v>
      </c>
      <c r="B1654" s="0" t="n">
        <v>479802</v>
      </c>
      <c r="C1654" s="0" t="n">
        <v>176398</v>
      </c>
      <c r="D1654" s="0" t="s">
        <v>1708</v>
      </c>
    </row>
    <row r="1655" customFormat="false" ht="15" hidden="false" customHeight="false" outlineLevel="0" collapsed="false">
      <c r="A1655" s="0" t="s">
        <v>1782</v>
      </c>
      <c r="B1655" s="0" t="n">
        <v>479690</v>
      </c>
      <c r="C1655" s="0" t="n">
        <v>176255</v>
      </c>
      <c r="D1655" s="0" t="s">
        <v>1708</v>
      </c>
    </row>
    <row r="1656" customFormat="false" ht="15" hidden="false" customHeight="false" outlineLevel="0" collapsed="false">
      <c r="A1656" s="0" t="s">
        <v>1783</v>
      </c>
      <c r="B1656" s="0" t="n">
        <v>479629</v>
      </c>
      <c r="C1656" s="0" t="n">
        <v>176195</v>
      </c>
      <c r="D1656" s="0" t="s">
        <v>1708</v>
      </c>
    </row>
    <row r="1657" customFormat="false" ht="15" hidden="false" customHeight="false" outlineLevel="0" collapsed="false">
      <c r="A1657" s="0" t="s">
        <v>1784</v>
      </c>
      <c r="B1657" s="0" t="n">
        <v>479148</v>
      </c>
      <c r="C1657" s="0" t="n">
        <v>176669</v>
      </c>
      <c r="D1657" s="0" t="s">
        <v>1708</v>
      </c>
    </row>
    <row r="1658" customFormat="false" ht="15" hidden="false" customHeight="false" outlineLevel="0" collapsed="false">
      <c r="A1658" s="0" t="s">
        <v>1785</v>
      </c>
      <c r="B1658" s="0" t="n">
        <v>481377</v>
      </c>
      <c r="C1658" s="0" t="n">
        <v>177804</v>
      </c>
      <c r="D1658" s="0" t="s">
        <v>1708</v>
      </c>
    </row>
    <row r="1659" customFormat="false" ht="15" hidden="false" customHeight="false" outlineLevel="0" collapsed="false">
      <c r="A1659" s="0" t="s">
        <v>1786</v>
      </c>
      <c r="B1659" s="0" t="n">
        <v>481170</v>
      </c>
      <c r="C1659" s="0" t="n">
        <v>178055</v>
      </c>
      <c r="D1659" s="0" t="s">
        <v>1708</v>
      </c>
    </row>
    <row r="1660" customFormat="false" ht="15" hidden="false" customHeight="false" outlineLevel="0" collapsed="false">
      <c r="A1660" s="0" t="s">
        <v>1787</v>
      </c>
      <c r="B1660" s="0" t="n">
        <v>480427</v>
      </c>
      <c r="C1660" s="0" t="n">
        <v>177281</v>
      </c>
      <c r="D1660" s="0" t="s">
        <v>1708</v>
      </c>
    </row>
    <row r="1661" customFormat="false" ht="15" hidden="false" customHeight="false" outlineLevel="0" collapsed="false">
      <c r="A1661" s="0" t="s">
        <v>1788</v>
      </c>
      <c r="B1661" s="0" t="n">
        <v>479875</v>
      </c>
      <c r="C1661" s="0" t="n">
        <v>176573</v>
      </c>
      <c r="D1661" s="0" t="s">
        <v>1708</v>
      </c>
    </row>
    <row r="1662" customFormat="false" ht="15" hidden="false" customHeight="false" outlineLevel="0" collapsed="false">
      <c r="A1662" s="0" t="s">
        <v>1789</v>
      </c>
      <c r="B1662" s="0" t="n">
        <v>479912</v>
      </c>
      <c r="C1662" s="0" t="n">
        <v>176551</v>
      </c>
      <c r="D1662" s="0" t="s">
        <v>1708</v>
      </c>
    </row>
    <row r="1663" customFormat="false" ht="15" hidden="false" customHeight="false" outlineLevel="0" collapsed="false">
      <c r="A1663" s="0" t="s">
        <v>1790</v>
      </c>
      <c r="B1663" s="0" t="n">
        <v>480412</v>
      </c>
      <c r="C1663" s="0" t="n">
        <v>177254</v>
      </c>
      <c r="D1663" s="0" t="s">
        <v>1708</v>
      </c>
    </row>
    <row r="1664" customFormat="false" ht="15" hidden="false" customHeight="false" outlineLevel="0" collapsed="false">
      <c r="A1664" s="0" t="s">
        <v>1791</v>
      </c>
      <c r="B1664" s="0" t="n">
        <v>480021</v>
      </c>
      <c r="C1664" s="0" t="n">
        <v>176069</v>
      </c>
      <c r="D1664" s="0" t="s">
        <v>1708</v>
      </c>
    </row>
    <row r="1665" customFormat="false" ht="15" hidden="false" customHeight="false" outlineLevel="0" collapsed="false">
      <c r="A1665" s="0" t="s">
        <v>1792</v>
      </c>
      <c r="B1665" s="0" t="n">
        <v>480560</v>
      </c>
      <c r="C1665" s="0" t="n">
        <v>177248</v>
      </c>
      <c r="D1665" s="0" t="s">
        <v>1708</v>
      </c>
    </row>
    <row r="1666" customFormat="false" ht="15" hidden="false" customHeight="false" outlineLevel="0" collapsed="false">
      <c r="A1666" s="0" t="s">
        <v>1793</v>
      </c>
      <c r="B1666" s="0" t="n">
        <v>472798</v>
      </c>
      <c r="C1666" s="0" t="n">
        <v>169579</v>
      </c>
      <c r="D1666" s="0" t="s">
        <v>98</v>
      </c>
    </row>
    <row r="1667" customFormat="false" ht="15" hidden="false" customHeight="false" outlineLevel="0" collapsed="false">
      <c r="A1667" s="0" t="s">
        <v>1794</v>
      </c>
      <c r="B1667" s="0" t="n">
        <v>472785</v>
      </c>
      <c r="C1667" s="0" t="n">
        <v>169614</v>
      </c>
      <c r="D1667" s="0" t="s">
        <v>98</v>
      </c>
    </row>
    <row r="1668" customFormat="false" ht="15" hidden="false" customHeight="false" outlineLevel="0" collapsed="false">
      <c r="A1668" s="0" t="s">
        <v>1795</v>
      </c>
      <c r="B1668" s="0" t="n">
        <v>472826</v>
      </c>
      <c r="C1668" s="0" t="n">
        <v>169610</v>
      </c>
      <c r="D1668" s="0" t="s">
        <v>98</v>
      </c>
    </row>
    <row r="1669" customFormat="false" ht="15" hidden="false" customHeight="false" outlineLevel="0" collapsed="false">
      <c r="A1669" s="0" t="s">
        <v>1796</v>
      </c>
      <c r="B1669" s="0" t="n">
        <v>472872</v>
      </c>
      <c r="C1669" s="0" t="n">
        <v>169616</v>
      </c>
      <c r="D1669" s="0" t="s">
        <v>98</v>
      </c>
    </row>
    <row r="1670" customFormat="false" ht="15" hidden="false" customHeight="false" outlineLevel="0" collapsed="false">
      <c r="A1670" s="0" t="s">
        <v>1797</v>
      </c>
      <c r="B1670" s="0" t="n">
        <v>472908</v>
      </c>
      <c r="C1670" s="0" t="n">
        <v>169716</v>
      </c>
      <c r="D1670" s="0" t="s">
        <v>98</v>
      </c>
    </row>
    <row r="1671" customFormat="false" ht="15" hidden="false" customHeight="false" outlineLevel="0" collapsed="false">
      <c r="A1671" s="0" t="s">
        <v>1798</v>
      </c>
      <c r="B1671" s="0" t="n">
        <v>472720</v>
      </c>
      <c r="C1671" s="0" t="n">
        <v>169506</v>
      </c>
      <c r="D1671" s="0" t="s">
        <v>98</v>
      </c>
    </row>
    <row r="1672" customFormat="false" ht="15" hidden="false" customHeight="false" outlineLevel="0" collapsed="false">
      <c r="A1672" s="0" t="s">
        <v>1799</v>
      </c>
      <c r="B1672" s="0" t="n">
        <v>472677</v>
      </c>
      <c r="C1672" s="0" t="n">
        <v>169527</v>
      </c>
      <c r="D1672" s="0" t="s">
        <v>98</v>
      </c>
    </row>
    <row r="1673" customFormat="false" ht="15" hidden="false" customHeight="false" outlineLevel="0" collapsed="false">
      <c r="A1673" s="0" t="s">
        <v>1800</v>
      </c>
      <c r="B1673" s="0" t="n">
        <v>472844</v>
      </c>
      <c r="C1673" s="0" t="n">
        <v>169561</v>
      </c>
      <c r="D1673" s="0" t="s">
        <v>98</v>
      </c>
    </row>
    <row r="1674" customFormat="false" ht="15" hidden="false" customHeight="false" outlineLevel="0" collapsed="false">
      <c r="A1674" s="0" t="s">
        <v>1801</v>
      </c>
      <c r="B1674" s="0" t="n">
        <v>472651</v>
      </c>
      <c r="C1674" s="0" t="n">
        <v>169313</v>
      </c>
      <c r="D1674" s="0" t="s">
        <v>98</v>
      </c>
    </row>
    <row r="1675" customFormat="false" ht="15" hidden="false" customHeight="false" outlineLevel="0" collapsed="false">
      <c r="A1675" s="0" t="s">
        <v>1802</v>
      </c>
      <c r="B1675" s="0" t="n">
        <v>472296</v>
      </c>
      <c r="C1675" s="0" t="n">
        <v>168784</v>
      </c>
      <c r="D1675" s="0" t="s">
        <v>98</v>
      </c>
    </row>
    <row r="1676" customFormat="false" ht="15" hidden="false" customHeight="false" outlineLevel="0" collapsed="false">
      <c r="A1676" s="0" t="s">
        <v>1803</v>
      </c>
      <c r="B1676" s="0" t="n">
        <v>472384</v>
      </c>
      <c r="C1676" s="0" t="n">
        <v>168708</v>
      </c>
      <c r="D1676" s="0" t="s">
        <v>98</v>
      </c>
    </row>
    <row r="1677" customFormat="false" ht="15" hidden="false" customHeight="false" outlineLevel="0" collapsed="false">
      <c r="A1677" s="0" t="s">
        <v>1804</v>
      </c>
      <c r="B1677" s="0" t="n">
        <v>472382</v>
      </c>
      <c r="C1677" s="0" t="n">
        <v>168817</v>
      </c>
      <c r="D1677" s="0" t="s">
        <v>98</v>
      </c>
    </row>
    <row r="1678" customFormat="false" ht="15" hidden="false" customHeight="false" outlineLevel="0" collapsed="false">
      <c r="A1678" s="0" t="s">
        <v>1805</v>
      </c>
      <c r="B1678" s="0" t="n">
        <v>472596</v>
      </c>
      <c r="C1678" s="0" t="n">
        <v>168724</v>
      </c>
      <c r="D1678" s="0" t="s">
        <v>98</v>
      </c>
    </row>
    <row r="1679" customFormat="false" ht="15" hidden="false" customHeight="false" outlineLevel="0" collapsed="false">
      <c r="A1679" s="0" t="s">
        <v>1806</v>
      </c>
      <c r="B1679" s="0" t="n">
        <v>472469</v>
      </c>
      <c r="C1679" s="0" t="n">
        <v>168703</v>
      </c>
      <c r="D1679" s="0" t="s">
        <v>98</v>
      </c>
    </row>
    <row r="1680" customFormat="false" ht="15" hidden="false" customHeight="false" outlineLevel="0" collapsed="false">
      <c r="A1680" s="0" t="s">
        <v>1807</v>
      </c>
      <c r="B1680" s="0" t="n">
        <v>472531</v>
      </c>
      <c r="C1680" s="0" t="n">
        <v>168712</v>
      </c>
      <c r="D1680" s="0" t="s">
        <v>98</v>
      </c>
    </row>
    <row r="1681" customFormat="false" ht="15" hidden="false" customHeight="false" outlineLevel="0" collapsed="false">
      <c r="A1681" s="0" t="s">
        <v>1808</v>
      </c>
      <c r="B1681" s="0" t="n">
        <v>472671</v>
      </c>
      <c r="C1681" s="0" t="n">
        <v>168772</v>
      </c>
      <c r="D1681" s="0" t="s">
        <v>98</v>
      </c>
    </row>
    <row r="1682" customFormat="false" ht="15" hidden="false" customHeight="false" outlineLevel="0" collapsed="false">
      <c r="A1682" s="0" t="s">
        <v>1809</v>
      </c>
      <c r="B1682" s="0" t="n">
        <v>472623</v>
      </c>
      <c r="C1682" s="0" t="n">
        <v>168805</v>
      </c>
      <c r="D1682" s="0" t="s">
        <v>98</v>
      </c>
    </row>
    <row r="1683" customFormat="false" ht="15" hidden="false" customHeight="false" outlineLevel="0" collapsed="false">
      <c r="A1683" s="0" t="s">
        <v>1810</v>
      </c>
      <c r="B1683" s="0" t="n">
        <v>472567</v>
      </c>
      <c r="C1683" s="0" t="n">
        <v>168824</v>
      </c>
      <c r="D1683" s="0" t="s">
        <v>98</v>
      </c>
    </row>
    <row r="1684" customFormat="false" ht="15" hidden="false" customHeight="false" outlineLevel="0" collapsed="false">
      <c r="A1684" s="0" t="s">
        <v>1811</v>
      </c>
      <c r="B1684" s="0" t="n">
        <v>472531</v>
      </c>
      <c r="C1684" s="0" t="n">
        <v>168910</v>
      </c>
      <c r="D1684" s="0" t="s">
        <v>98</v>
      </c>
    </row>
    <row r="1685" customFormat="false" ht="15" hidden="false" customHeight="false" outlineLevel="0" collapsed="false">
      <c r="A1685" s="0" t="s">
        <v>1812</v>
      </c>
      <c r="B1685" s="0" t="n">
        <v>472465</v>
      </c>
      <c r="C1685" s="0" t="n">
        <v>168846</v>
      </c>
      <c r="D1685" s="0" t="s">
        <v>98</v>
      </c>
    </row>
    <row r="1686" customFormat="false" ht="15" hidden="false" customHeight="false" outlineLevel="0" collapsed="false">
      <c r="A1686" s="0" t="s">
        <v>1813</v>
      </c>
      <c r="B1686" s="0" t="n">
        <v>472453</v>
      </c>
      <c r="C1686" s="0" t="n">
        <v>168987</v>
      </c>
      <c r="D1686" s="0" t="s">
        <v>98</v>
      </c>
    </row>
    <row r="1687" customFormat="false" ht="15" hidden="false" customHeight="false" outlineLevel="0" collapsed="false">
      <c r="A1687" s="0" t="s">
        <v>1814</v>
      </c>
      <c r="B1687" s="0" t="n">
        <v>472545</v>
      </c>
      <c r="C1687" s="0" t="n">
        <v>169217</v>
      </c>
      <c r="D1687" s="0" t="s">
        <v>98</v>
      </c>
    </row>
    <row r="1688" customFormat="false" ht="15" hidden="false" customHeight="false" outlineLevel="0" collapsed="false">
      <c r="A1688" s="0" t="s">
        <v>1815</v>
      </c>
      <c r="B1688" s="0" t="n">
        <v>472595</v>
      </c>
      <c r="C1688" s="0" t="n">
        <v>169234</v>
      </c>
      <c r="D1688" s="0" t="s">
        <v>98</v>
      </c>
    </row>
    <row r="1689" customFormat="false" ht="15" hidden="false" customHeight="false" outlineLevel="0" collapsed="false">
      <c r="A1689" s="0" t="s">
        <v>1816</v>
      </c>
      <c r="B1689" s="0" t="n">
        <v>472626</v>
      </c>
      <c r="C1689" s="0" t="n">
        <v>169355</v>
      </c>
      <c r="D1689" s="0" t="s">
        <v>98</v>
      </c>
    </row>
    <row r="1690" customFormat="false" ht="15" hidden="false" customHeight="false" outlineLevel="0" collapsed="false">
      <c r="A1690" s="0" t="s">
        <v>1817</v>
      </c>
      <c r="B1690" s="0" t="n">
        <v>472586</v>
      </c>
      <c r="C1690" s="0" t="n">
        <v>169118</v>
      </c>
      <c r="D1690" s="0" t="s">
        <v>98</v>
      </c>
    </row>
    <row r="1691" customFormat="false" ht="15" hidden="false" customHeight="false" outlineLevel="0" collapsed="false">
      <c r="A1691" s="0" t="s">
        <v>1818</v>
      </c>
      <c r="B1691" s="0" t="n">
        <v>473056</v>
      </c>
      <c r="C1691" s="0" t="n">
        <v>169480</v>
      </c>
      <c r="D1691" s="0" t="s">
        <v>98</v>
      </c>
    </row>
    <row r="1692" customFormat="false" ht="15" hidden="false" customHeight="false" outlineLevel="0" collapsed="false">
      <c r="A1692" s="0" t="s">
        <v>1819</v>
      </c>
      <c r="B1692" s="0" t="n">
        <v>473285</v>
      </c>
      <c r="C1692" s="0" t="n">
        <v>169719</v>
      </c>
      <c r="D1692" s="0" t="s">
        <v>98</v>
      </c>
    </row>
    <row r="1693" customFormat="false" ht="15" hidden="false" customHeight="false" outlineLevel="0" collapsed="false">
      <c r="A1693" s="0" t="s">
        <v>1820</v>
      </c>
      <c r="B1693" s="0" t="n">
        <v>473196</v>
      </c>
      <c r="C1693" s="0" t="n">
        <v>169516</v>
      </c>
      <c r="D1693" s="0" t="s">
        <v>98</v>
      </c>
    </row>
    <row r="1694" customFormat="false" ht="15" hidden="false" customHeight="false" outlineLevel="0" collapsed="false">
      <c r="A1694" s="0" t="s">
        <v>1821</v>
      </c>
      <c r="B1694" s="0" t="n">
        <v>473038</v>
      </c>
      <c r="C1694" s="0" t="n">
        <v>169195</v>
      </c>
      <c r="D1694" s="0" t="s">
        <v>98</v>
      </c>
    </row>
    <row r="1695" customFormat="false" ht="15" hidden="false" customHeight="false" outlineLevel="0" collapsed="false">
      <c r="A1695" s="0" t="s">
        <v>1822</v>
      </c>
      <c r="B1695" s="0" t="n">
        <v>473091</v>
      </c>
      <c r="C1695" s="0" t="n">
        <v>169196</v>
      </c>
      <c r="D1695" s="0" t="s">
        <v>98</v>
      </c>
    </row>
    <row r="1696" customFormat="false" ht="15" hidden="false" customHeight="false" outlineLevel="0" collapsed="false">
      <c r="A1696" s="0" t="s">
        <v>1823</v>
      </c>
      <c r="B1696" s="0" t="n">
        <v>473026</v>
      </c>
      <c r="C1696" s="0" t="n">
        <v>169323</v>
      </c>
      <c r="D1696" s="0" t="s">
        <v>98</v>
      </c>
    </row>
    <row r="1697" customFormat="false" ht="15" hidden="false" customHeight="false" outlineLevel="0" collapsed="false">
      <c r="A1697" s="0" t="s">
        <v>1824</v>
      </c>
      <c r="B1697" s="0" t="n">
        <v>473021</v>
      </c>
      <c r="C1697" s="0" t="n">
        <v>169300</v>
      </c>
      <c r="D1697" s="0" t="s">
        <v>98</v>
      </c>
    </row>
    <row r="1698" customFormat="false" ht="15" hidden="false" customHeight="false" outlineLevel="0" collapsed="false">
      <c r="A1698" s="0" t="s">
        <v>1825</v>
      </c>
      <c r="B1698" s="0" t="n">
        <v>472923</v>
      </c>
      <c r="C1698" s="0" t="n">
        <v>169373</v>
      </c>
      <c r="D1698" s="0" t="s">
        <v>98</v>
      </c>
    </row>
    <row r="1699" customFormat="false" ht="15" hidden="false" customHeight="false" outlineLevel="0" collapsed="false">
      <c r="A1699" s="0" t="s">
        <v>1826</v>
      </c>
      <c r="B1699" s="0" t="n">
        <v>473122</v>
      </c>
      <c r="C1699" s="0" t="n">
        <v>169362</v>
      </c>
      <c r="D1699" s="0" t="s">
        <v>98</v>
      </c>
    </row>
    <row r="1700" customFormat="false" ht="15" hidden="false" customHeight="false" outlineLevel="0" collapsed="false">
      <c r="A1700" s="0" t="s">
        <v>1827</v>
      </c>
      <c r="B1700" s="0" t="n">
        <v>473148</v>
      </c>
      <c r="C1700" s="0" t="n">
        <v>169225</v>
      </c>
      <c r="D1700" s="0" t="s">
        <v>98</v>
      </c>
    </row>
    <row r="1701" customFormat="false" ht="15" hidden="false" customHeight="false" outlineLevel="0" collapsed="false">
      <c r="A1701" s="0" t="s">
        <v>1828</v>
      </c>
      <c r="B1701" s="0" t="n">
        <v>473161</v>
      </c>
      <c r="C1701" s="0" t="n">
        <v>169356</v>
      </c>
      <c r="D1701" s="0" t="s">
        <v>98</v>
      </c>
    </row>
    <row r="1702" customFormat="false" ht="15" hidden="false" customHeight="false" outlineLevel="0" collapsed="false">
      <c r="A1702" s="0" t="s">
        <v>1829</v>
      </c>
      <c r="B1702" s="0" t="n">
        <v>472807</v>
      </c>
      <c r="C1702" s="0" t="n">
        <v>169080</v>
      </c>
      <c r="D1702" s="0" t="s">
        <v>98</v>
      </c>
    </row>
    <row r="1703" customFormat="false" ht="15" hidden="false" customHeight="false" outlineLevel="0" collapsed="false">
      <c r="A1703" s="0" t="s">
        <v>1830</v>
      </c>
      <c r="B1703" s="0" t="n">
        <v>473286</v>
      </c>
      <c r="C1703" s="0" t="n">
        <v>169279</v>
      </c>
      <c r="D1703" s="0" t="s">
        <v>98</v>
      </c>
    </row>
    <row r="1704" customFormat="false" ht="15" hidden="false" customHeight="false" outlineLevel="0" collapsed="false">
      <c r="A1704" s="0" t="s">
        <v>1831</v>
      </c>
      <c r="B1704" s="0" t="n">
        <v>473494</v>
      </c>
      <c r="C1704" s="0" t="n">
        <v>169607</v>
      </c>
      <c r="D1704" s="0" t="s">
        <v>98</v>
      </c>
    </row>
    <row r="1705" customFormat="false" ht="15" hidden="false" customHeight="false" outlineLevel="0" collapsed="false">
      <c r="A1705" s="0" t="s">
        <v>1832</v>
      </c>
      <c r="B1705" s="0" t="n">
        <v>473464</v>
      </c>
      <c r="C1705" s="0" t="n">
        <v>169737</v>
      </c>
      <c r="D1705" s="0" t="s">
        <v>98</v>
      </c>
    </row>
    <row r="1706" customFormat="false" ht="15" hidden="false" customHeight="false" outlineLevel="0" collapsed="false">
      <c r="A1706" s="0" t="s">
        <v>1833</v>
      </c>
      <c r="B1706" s="0" t="n">
        <v>473415</v>
      </c>
      <c r="C1706" s="0" t="n">
        <v>169651</v>
      </c>
      <c r="D1706" s="0" t="s">
        <v>98</v>
      </c>
    </row>
    <row r="1707" customFormat="false" ht="15" hidden="false" customHeight="false" outlineLevel="0" collapsed="false">
      <c r="A1707" s="0" t="s">
        <v>1834</v>
      </c>
      <c r="B1707" s="0" t="n">
        <v>473446</v>
      </c>
      <c r="C1707" s="0" t="n">
        <v>169574</v>
      </c>
      <c r="D1707" s="0" t="s">
        <v>98</v>
      </c>
    </row>
    <row r="1708" customFormat="false" ht="15" hidden="false" customHeight="false" outlineLevel="0" collapsed="false">
      <c r="A1708" s="0" t="s">
        <v>1835</v>
      </c>
      <c r="B1708" s="0" t="n">
        <v>473487</v>
      </c>
      <c r="C1708" s="0" t="n">
        <v>169511</v>
      </c>
      <c r="D1708" s="0" t="s">
        <v>98</v>
      </c>
    </row>
    <row r="1709" customFormat="false" ht="15" hidden="false" customHeight="false" outlineLevel="0" collapsed="false">
      <c r="A1709" s="0" t="s">
        <v>1836</v>
      </c>
      <c r="B1709" s="0" t="n">
        <v>473356</v>
      </c>
      <c r="C1709" s="0" t="n">
        <v>169391</v>
      </c>
      <c r="D1709" s="0" t="s">
        <v>98</v>
      </c>
    </row>
    <row r="1710" customFormat="false" ht="15" hidden="false" customHeight="false" outlineLevel="0" collapsed="false">
      <c r="A1710" s="0" t="s">
        <v>1837</v>
      </c>
      <c r="B1710" s="0" t="n">
        <v>473417</v>
      </c>
      <c r="C1710" s="0" t="n">
        <v>170308</v>
      </c>
      <c r="D1710" s="0" t="s">
        <v>98</v>
      </c>
    </row>
    <row r="1711" customFormat="false" ht="15" hidden="false" customHeight="false" outlineLevel="0" collapsed="false">
      <c r="A1711" s="0" t="s">
        <v>1838</v>
      </c>
      <c r="B1711" s="0" t="n">
        <v>473454</v>
      </c>
      <c r="C1711" s="0" t="n">
        <v>170373</v>
      </c>
      <c r="D1711" s="0" t="s">
        <v>98</v>
      </c>
    </row>
    <row r="1712" customFormat="false" ht="15" hidden="false" customHeight="false" outlineLevel="0" collapsed="false">
      <c r="A1712" s="0" t="s">
        <v>1839</v>
      </c>
      <c r="B1712" s="0" t="n">
        <v>473563</v>
      </c>
      <c r="C1712" s="0" t="n">
        <v>170258</v>
      </c>
      <c r="D1712" s="0" t="s">
        <v>98</v>
      </c>
    </row>
    <row r="1713" customFormat="false" ht="15" hidden="false" customHeight="false" outlineLevel="0" collapsed="false">
      <c r="A1713" s="0" t="s">
        <v>1840</v>
      </c>
      <c r="B1713" s="0" t="n">
        <v>473543</v>
      </c>
      <c r="C1713" s="0" t="n">
        <v>170414</v>
      </c>
      <c r="D1713" s="0" t="s">
        <v>98</v>
      </c>
    </row>
    <row r="1714" customFormat="false" ht="15" hidden="false" customHeight="false" outlineLevel="0" collapsed="false">
      <c r="A1714" s="0" t="s">
        <v>1841</v>
      </c>
      <c r="B1714" s="0" t="n">
        <v>473539</v>
      </c>
      <c r="C1714" s="0" t="n">
        <v>170470</v>
      </c>
      <c r="D1714" s="0" t="s">
        <v>98</v>
      </c>
    </row>
    <row r="1715" customFormat="false" ht="15" hidden="false" customHeight="false" outlineLevel="0" collapsed="false">
      <c r="A1715" s="0" t="s">
        <v>1842</v>
      </c>
      <c r="B1715" s="0" t="n">
        <v>473638</v>
      </c>
      <c r="C1715" s="0" t="n">
        <v>170396</v>
      </c>
      <c r="D1715" s="0" t="s">
        <v>98</v>
      </c>
    </row>
    <row r="1716" customFormat="false" ht="15" hidden="false" customHeight="false" outlineLevel="0" collapsed="false">
      <c r="A1716" s="0" t="s">
        <v>1843</v>
      </c>
      <c r="B1716" s="0" t="n">
        <v>473710</v>
      </c>
      <c r="C1716" s="0" t="n">
        <v>170174</v>
      </c>
      <c r="D1716" s="0" t="s">
        <v>98</v>
      </c>
    </row>
    <row r="1717" customFormat="false" ht="15" hidden="false" customHeight="false" outlineLevel="0" collapsed="false">
      <c r="A1717" s="0" t="s">
        <v>1844</v>
      </c>
      <c r="B1717" s="0" t="n">
        <v>473554</v>
      </c>
      <c r="C1717" s="0" t="n">
        <v>170173</v>
      </c>
      <c r="D1717" s="0" t="s">
        <v>98</v>
      </c>
    </row>
    <row r="1718" customFormat="false" ht="15" hidden="false" customHeight="false" outlineLevel="0" collapsed="false">
      <c r="A1718" s="0" t="s">
        <v>1845</v>
      </c>
      <c r="B1718" s="0" t="n">
        <v>473564</v>
      </c>
      <c r="C1718" s="0" t="n">
        <v>170075</v>
      </c>
      <c r="D1718" s="0" t="s">
        <v>98</v>
      </c>
    </row>
    <row r="1719" customFormat="false" ht="15" hidden="false" customHeight="false" outlineLevel="0" collapsed="false">
      <c r="A1719" s="0" t="s">
        <v>1846</v>
      </c>
      <c r="B1719" s="0" t="n">
        <v>473486</v>
      </c>
      <c r="C1719" s="0" t="n">
        <v>170254</v>
      </c>
      <c r="D1719" s="0" t="s">
        <v>98</v>
      </c>
    </row>
    <row r="1720" customFormat="false" ht="15" hidden="false" customHeight="false" outlineLevel="0" collapsed="false">
      <c r="A1720" s="0" t="s">
        <v>1847</v>
      </c>
      <c r="B1720" s="0" t="n">
        <v>473635</v>
      </c>
      <c r="C1720" s="0" t="n">
        <v>170304</v>
      </c>
      <c r="D1720" s="0" t="s">
        <v>98</v>
      </c>
    </row>
    <row r="1721" customFormat="false" ht="15" hidden="false" customHeight="false" outlineLevel="0" collapsed="false">
      <c r="A1721" s="0" t="s">
        <v>1848</v>
      </c>
      <c r="B1721" s="0" t="n">
        <v>473576</v>
      </c>
      <c r="C1721" s="0" t="n">
        <v>170045</v>
      </c>
      <c r="D1721" s="0" t="s">
        <v>98</v>
      </c>
    </row>
    <row r="1722" customFormat="false" ht="15" hidden="false" customHeight="false" outlineLevel="0" collapsed="false">
      <c r="A1722" s="0" t="s">
        <v>1849</v>
      </c>
      <c r="B1722" s="0" t="n">
        <v>473443</v>
      </c>
      <c r="C1722" s="0" t="n">
        <v>170114</v>
      </c>
      <c r="D1722" s="0" t="s">
        <v>98</v>
      </c>
    </row>
    <row r="1723" customFormat="false" ht="15" hidden="false" customHeight="false" outlineLevel="0" collapsed="false">
      <c r="A1723" s="0" t="s">
        <v>1850</v>
      </c>
      <c r="B1723" s="0" t="n">
        <v>473350</v>
      </c>
      <c r="C1723" s="0" t="n">
        <v>170209</v>
      </c>
      <c r="D1723" s="0" t="s">
        <v>98</v>
      </c>
    </row>
    <row r="1724" customFormat="false" ht="15" hidden="false" customHeight="false" outlineLevel="0" collapsed="false">
      <c r="A1724" s="0" t="s">
        <v>1851</v>
      </c>
      <c r="B1724" s="0" t="n">
        <v>473379</v>
      </c>
      <c r="C1724" s="0" t="n">
        <v>170098</v>
      </c>
      <c r="D1724" s="0" t="s">
        <v>98</v>
      </c>
    </row>
    <row r="1725" customFormat="false" ht="15" hidden="false" customHeight="false" outlineLevel="0" collapsed="false">
      <c r="A1725" s="0" t="s">
        <v>1852</v>
      </c>
      <c r="B1725" s="0" t="n">
        <v>473310</v>
      </c>
      <c r="C1725" s="0" t="n">
        <v>170172</v>
      </c>
      <c r="D1725" s="0" t="s">
        <v>98</v>
      </c>
    </row>
    <row r="1726" customFormat="false" ht="15" hidden="false" customHeight="false" outlineLevel="0" collapsed="false">
      <c r="A1726" s="0" t="s">
        <v>1853</v>
      </c>
      <c r="B1726" s="0" t="n">
        <v>473286</v>
      </c>
      <c r="C1726" s="0" t="n">
        <v>170087</v>
      </c>
      <c r="D1726" s="0" t="s">
        <v>98</v>
      </c>
    </row>
    <row r="1727" customFormat="false" ht="15" hidden="false" customHeight="false" outlineLevel="0" collapsed="false">
      <c r="A1727" s="0" t="s">
        <v>1854</v>
      </c>
      <c r="B1727" s="0" t="n">
        <v>473455</v>
      </c>
      <c r="C1727" s="0" t="n">
        <v>169993</v>
      </c>
      <c r="D1727" s="0" t="s">
        <v>98</v>
      </c>
    </row>
    <row r="1728" customFormat="false" ht="15" hidden="false" customHeight="false" outlineLevel="0" collapsed="false">
      <c r="A1728" s="0" t="s">
        <v>1855</v>
      </c>
      <c r="B1728" s="0" t="n">
        <v>473323</v>
      </c>
      <c r="C1728" s="0" t="n">
        <v>169655</v>
      </c>
      <c r="D1728" s="0" t="s">
        <v>98</v>
      </c>
    </row>
    <row r="1729" customFormat="false" ht="15" hidden="false" customHeight="false" outlineLevel="0" collapsed="false">
      <c r="A1729" s="0" t="s">
        <v>1856</v>
      </c>
      <c r="B1729" s="0" t="n">
        <v>473378</v>
      </c>
      <c r="C1729" s="0" t="n">
        <v>169917</v>
      </c>
      <c r="D1729" s="0" t="s">
        <v>98</v>
      </c>
    </row>
    <row r="1730" customFormat="false" ht="15" hidden="false" customHeight="false" outlineLevel="0" collapsed="false">
      <c r="A1730" s="0" t="s">
        <v>1857</v>
      </c>
      <c r="B1730" s="0" t="n">
        <v>473463</v>
      </c>
      <c r="C1730" s="0" t="n">
        <v>169861</v>
      </c>
      <c r="D1730" s="0" t="s">
        <v>98</v>
      </c>
    </row>
    <row r="1731" customFormat="false" ht="15" hidden="false" customHeight="false" outlineLevel="0" collapsed="false">
      <c r="A1731" s="0" t="s">
        <v>1858</v>
      </c>
      <c r="B1731" s="0" t="n">
        <v>473252</v>
      </c>
      <c r="C1731" s="0" t="n">
        <v>169837</v>
      </c>
      <c r="D1731" s="0" t="s">
        <v>98</v>
      </c>
    </row>
    <row r="1732" customFormat="false" ht="15" hidden="false" customHeight="false" outlineLevel="0" collapsed="false">
      <c r="A1732" s="0" t="s">
        <v>1859</v>
      </c>
      <c r="B1732" s="0" t="n">
        <v>473506</v>
      </c>
      <c r="C1732" s="0" t="n">
        <v>169943</v>
      </c>
      <c r="D1732" s="0" t="s">
        <v>98</v>
      </c>
    </row>
    <row r="1733" customFormat="false" ht="15" hidden="false" customHeight="false" outlineLevel="0" collapsed="false">
      <c r="A1733" s="0" t="s">
        <v>1860</v>
      </c>
      <c r="B1733" s="0" t="n">
        <v>474406</v>
      </c>
      <c r="C1733" s="0" t="n">
        <v>169525</v>
      </c>
      <c r="D1733" s="0" t="s">
        <v>98</v>
      </c>
    </row>
    <row r="1734" customFormat="false" ht="15" hidden="false" customHeight="false" outlineLevel="0" collapsed="false">
      <c r="A1734" s="0" t="s">
        <v>1861</v>
      </c>
      <c r="B1734" s="0" t="n">
        <v>473252</v>
      </c>
      <c r="C1734" s="0" t="n">
        <v>168139</v>
      </c>
      <c r="D1734" s="0" t="s">
        <v>98</v>
      </c>
    </row>
    <row r="1735" customFormat="false" ht="15" hidden="false" customHeight="false" outlineLevel="0" collapsed="false">
      <c r="A1735" s="0" t="s">
        <v>1862</v>
      </c>
      <c r="B1735" s="0" t="n">
        <v>473325</v>
      </c>
      <c r="C1735" s="0" t="n">
        <v>168042</v>
      </c>
      <c r="D1735" s="0" t="s">
        <v>98</v>
      </c>
    </row>
    <row r="1736" customFormat="false" ht="15" hidden="false" customHeight="false" outlineLevel="0" collapsed="false">
      <c r="A1736" s="0" t="s">
        <v>1863</v>
      </c>
      <c r="B1736" s="0" t="n">
        <v>474368</v>
      </c>
      <c r="C1736" s="0" t="n">
        <v>168761</v>
      </c>
      <c r="D1736" s="0" t="s">
        <v>98</v>
      </c>
    </row>
    <row r="1737" customFormat="false" ht="15" hidden="false" customHeight="false" outlineLevel="0" collapsed="false">
      <c r="A1737" s="0" t="s">
        <v>1864</v>
      </c>
      <c r="B1737" s="0" t="n">
        <v>473990</v>
      </c>
      <c r="C1737" s="0" t="n">
        <v>168793</v>
      </c>
      <c r="D1737" s="0" t="s">
        <v>98</v>
      </c>
    </row>
    <row r="1738" customFormat="false" ht="15" hidden="false" customHeight="false" outlineLevel="0" collapsed="false">
      <c r="A1738" s="0" t="s">
        <v>1865</v>
      </c>
      <c r="B1738" s="0" t="n">
        <v>473596</v>
      </c>
      <c r="C1738" s="0" t="n">
        <v>168578</v>
      </c>
      <c r="D1738" s="0" t="s">
        <v>98</v>
      </c>
    </row>
    <row r="1739" customFormat="false" ht="15" hidden="false" customHeight="false" outlineLevel="0" collapsed="false">
      <c r="A1739" s="0" t="s">
        <v>1866</v>
      </c>
      <c r="B1739" s="0" t="n">
        <v>473350</v>
      </c>
      <c r="C1739" s="0" t="n">
        <v>168611</v>
      </c>
      <c r="D1739" s="0" t="s">
        <v>98</v>
      </c>
    </row>
    <row r="1740" customFormat="false" ht="15" hidden="false" customHeight="false" outlineLevel="0" collapsed="false">
      <c r="A1740" s="0" t="s">
        <v>1867</v>
      </c>
      <c r="B1740" s="0" t="n">
        <v>473243</v>
      </c>
      <c r="C1740" s="0" t="n">
        <v>168030</v>
      </c>
      <c r="D1740" s="0" t="s">
        <v>98</v>
      </c>
    </row>
    <row r="1741" customFormat="false" ht="15" hidden="false" customHeight="false" outlineLevel="0" collapsed="false">
      <c r="A1741" s="0" t="s">
        <v>1868</v>
      </c>
      <c r="B1741" s="0" t="n">
        <v>473811</v>
      </c>
      <c r="C1741" s="0" t="n">
        <v>168686</v>
      </c>
      <c r="D1741" s="0" t="s">
        <v>98</v>
      </c>
    </row>
    <row r="1742" customFormat="false" ht="15" hidden="false" customHeight="false" outlineLevel="0" collapsed="false">
      <c r="A1742" s="0" t="s">
        <v>1869</v>
      </c>
      <c r="B1742" s="0" t="n">
        <v>473283</v>
      </c>
      <c r="C1742" s="0" t="n">
        <v>168485</v>
      </c>
      <c r="D1742" s="0" t="s">
        <v>98</v>
      </c>
    </row>
    <row r="1743" customFormat="false" ht="15" hidden="false" customHeight="false" outlineLevel="0" collapsed="false">
      <c r="A1743" s="0" t="s">
        <v>1870</v>
      </c>
      <c r="B1743" s="0" t="n">
        <v>473331</v>
      </c>
      <c r="C1743" s="0" t="n">
        <v>168404</v>
      </c>
      <c r="D1743" s="0" t="s">
        <v>98</v>
      </c>
    </row>
    <row r="1744" customFormat="false" ht="15" hidden="false" customHeight="false" outlineLevel="0" collapsed="false">
      <c r="A1744" s="0" t="s">
        <v>1871</v>
      </c>
      <c r="B1744" s="0" t="n">
        <v>473288</v>
      </c>
      <c r="C1744" s="0" t="n">
        <v>168696</v>
      </c>
      <c r="D1744" s="0" t="s">
        <v>98</v>
      </c>
    </row>
    <row r="1745" customFormat="false" ht="15" hidden="false" customHeight="false" outlineLevel="0" collapsed="false">
      <c r="A1745" s="0" t="s">
        <v>1872</v>
      </c>
      <c r="B1745" s="0" t="n">
        <v>473436</v>
      </c>
      <c r="C1745" s="0" t="n">
        <v>168502</v>
      </c>
      <c r="D1745" s="0" t="s">
        <v>98</v>
      </c>
    </row>
    <row r="1746" customFormat="false" ht="15" hidden="false" customHeight="false" outlineLevel="0" collapsed="false">
      <c r="A1746" s="0" t="s">
        <v>1873</v>
      </c>
      <c r="B1746" s="0" t="n">
        <v>473270</v>
      </c>
      <c r="C1746" s="0" t="n">
        <v>168593</v>
      </c>
      <c r="D1746" s="0" t="s">
        <v>98</v>
      </c>
    </row>
    <row r="1747" customFormat="false" ht="15" hidden="false" customHeight="false" outlineLevel="0" collapsed="false">
      <c r="A1747" s="0" t="s">
        <v>1874</v>
      </c>
      <c r="B1747" s="0" t="n">
        <v>473247</v>
      </c>
      <c r="C1747" s="0" t="n">
        <v>167938</v>
      </c>
      <c r="D1747" s="0" t="s">
        <v>98</v>
      </c>
    </row>
    <row r="1748" customFormat="false" ht="15" hidden="false" customHeight="false" outlineLevel="0" collapsed="false">
      <c r="A1748" s="0" t="s">
        <v>1875</v>
      </c>
      <c r="B1748" s="0" t="n">
        <v>473395</v>
      </c>
      <c r="C1748" s="0" t="n">
        <v>168594</v>
      </c>
      <c r="D1748" s="0" t="s">
        <v>98</v>
      </c>
    </row>
    <row r="1749" customFormat="false" ht="15" hidden="false" customHeight="false" outlineLevel="0" collapsed="false">
      <c r="A1749" s="0" t="s">
        <v>1876</v>
      </c>
      <c r="B1749" s="0" t="n">
        <v>473199</v>
      </c>
      <c r="C1749" s="0" t="n">
        <v>168031</v>
      </c>
      <c r="D1749" s="0" t="s">
        <v>98</v>
      </c>
    </row>
    <row r="1750" customFormat="false" ht="15" hidden="false" customHeight="false" outlineLevel="0" collapsed="false">
      <c r="A1750" s="0" t="s">
        <v>1877</v>
      </c>
      <c r="B1750" s="0" t="n">
        <v>473086</v>
      </c>
      <c r="C1750" s="0" t="n">
        <v>168702</v>
      </c>
      <c r="D1750" s="0" t="s">
        <v>98</v>
      </c>
    </row>
    <row r="1751" customFormat="false" ht="15" hidden="false" customHeight="false" outlineLevel="0" collapsed="false">
      <c r="A1751" s="0" t="s">
        <v>1878</v>
      </c>
      <c r="B1751" s="0" t="n">
        <v>473115</v>
      </c>
      <c r="C1751" s="0" t="n">
        <v>168776</v>
      </c>
      <c r="D1751" s="0" t="s">
        <v>98</v>
      </c>
    </row>
    <row r="1752" customFormat="false" ht="15" hidden="false" customHeight="false" outlineLevel="0" collapsed="false">
      <c r="A1752" s="0" t="s">
        <v>1879</v>
      </c>
      <c r="B1752" s="0" t="n">
        <v>473111</v>
      </c>
      <c r="C1752" s="0" t="n">
        <v>168755</v>
      </c>
      <c r="D1752" s="0" t="s">
        <v>98</v>
      </c>
    </row>
    <row r="1753" customFormat="false" ht="15" hidden="false" customHeight="false" outlineLevel="0" collapsed="false">
      <c r="A1753" s="0" t="s">
        <v>1880</v>
      </c>
      <c r="B1753" s="0" t="n">
        <v>473115</v>
      </c>
      <c r="C1753" s="0" t="n">
        <v>168776</v>
      </c>
      <c r="D1753" s="0" t="s">
        <v>98</v>
      </c>
    </row>
    <row r="1754" customFormat="false" ht="15" hidden="false" customHeight="false" outlineLevel="0" collapsed="false">
      <c r="A1754" s="0" t="s">
        <v>1881</v>
      </c>
      <c r="B1754" s="0" t="n">
        <v>473229</v>
      </c>
      <c r="C1754" s="0" t="n">
        <v>168408</v>
      </c>
      <c r="D1754" s="0" t="s">
        <v>98</v>
      </c>
    </row>
    <row r="1755" customFormat="false" ht="15" hidden="false" customHeight="false" outlineLevel="0" collapsed="false">
      <c r="A1755" s="0" t="s">
        <v>1882</v>
      </c>
      <c r="B1755" s="0" t="n">
        <v>473319</v>
      </c>
      <c r="C1755" s="0" t="n">
        <v>168211</v>
      </c>
      <c r="D1755" s="0" t="s">
        <v>98</v>
      </c>
    </row>
    <row r="1756" customFormat="false" ht="15" hidden="false" customHeight="false" outlineLevel="0" collapsed="false">
      <c r="A1756" s="0" t="s">
        <v>1883</v>
      </c>
      <c r="B1756" s="0" t="n">
        <v>472914</v>
      </c>
      <c r="C1756" s="0" t="n">
        <v>168617</v>
      </c>
      <c r="D1756" s="0" t="s">
        <v>98</v>
      </c>
    </row>
    <row r="1757" customFormat="false" ht="15" hidden="false" customHeight="false" outlineLevel="0" collapsed="false">
      <c r="A1757" s="0" t="s">
        <v>1884</v>
      </c>
      <c r="B1757" s="0" t="n">
        <v>472933</v>
      </c>
      <c r="C1757" s="0" t="n">
        <v>168180</v>
      </c>
      <c r="D1757" s="0" t="s">
        <v>98</v>
      </c>
    </row>
    <row r="1758" customFormat="false" ht="15" hidden="false" customHeight="false" outlineLevel="0" collapsed="false">
      <c r="A1758" s="0" t="s">
        <v>1885</v>
      </c>
      <c r="B1758" s="0" t="n">
        <v>473381</v>
      </c>
      <c r="C1758" s="0" t="n">
        <v>168685</v>
      </c>
      <c r="D1758" s="0" t="s">
        <v>98</v>
      </c>
    </row>
    <row r="1759" customFormat="false" ht="15" hidden="false" customHeight="false" outlineLevel="0" collapsed="false">
      <c r="A1759" s="0" t="s">
        <v>1886</v>
      </c>
      <c r="B1759" s="0" t="n">
        <v>472933</v>
      </c>
      <c r="C1759" s="0" t="n">
        <v>168214</v>
      </c>
      <c r="D1759" s="0" t="s">
        <v>98</v>
      </c>
    </row>
    <row r="1760" customFormat="false" ht="15" hidden="false" customHeight="false" outlineLevel="0" collapsed="false">
      <c r="A1760" s="0" t="s">
        <v>1887</v>
      </c>
      <c r="B1760" s="0" t="n">
        <v>473346</v>
      </c>
      <c r="C1760" s="0" t="n">
        <v>168309</v>
      </c>
      <c r="D1760" s="0" t="s">
        <v>98</v>
      </c>
    </row>
    <row r="1761" customFormat="false" ht="15" hidden="false" customHeight="false" outlineLevel="0" collapsed="false">
      <c r="A1761" s="0" t="s">
        <v>1888</v>
      </c>
      <c r="B1761" s="0" t="n">
        <v>473463</v>
      </c>
      <c r="C1761" s="0" t="n">
        <v>168296</v>
      </c>
      <c r="D1761" s="0" t="s">
        <v>98</v>
      </c>
    </row>
    <row r="1762" customFormat="false" ht="15" hidden="false" customHeight="false" outlineLevel="0" collapsed="false">
      <c r="A1762" s="0" t="s">
        <v>1889</v>
      </c>
      <c r="B1762" s="0" t="n">
        <v>473413</v>
      </c>
      <c r="C1762" s="0" t="n">
        <v>168220</v>
      </c>
      <c r="D1762" s="0" t="s">
        <v>98</v>
      </c>
    </row>
    <row r="1763" customFormat="false" ht="15" hidden="false" customHeight="false" outlineLevel="0" collapsed="false">
      <c r="A1763" s="0" t="s">
        <v>1890</v>
      </c>
      <c r="B1763" s="0" t="n">
        <v>473433</v>
      </c>
      <c r="C1763" s="0" t="n">
        <v>168126</v>
      </c>
      <c r="D1763" s="0" t="s">
        <v>98</v>
      </c>
    </row>
    <row r="1764" customFormat="false" ht="15" hidden="false" customHeight="false" outlineLevel="0" collapsed="false">
      <c r="A1764" s="0" t="s">
        <v>1891</v>
      </c>
      <c r="B1764" s="0" t="n">
        <v>473479</v>
      </c>
      <c r="C1764" s="0" t="n">
        <v>168033</v>
      </c>
      <c r="D1764" s="0" t="s">
        <v>98</v>
      </c>
    </row>
    <row r="1765" customFormat="false" ht="15" hidden="false" customHeight="false" outlineLevel="0" collapsed="false">
      <c r="A1765" s="0" t="s">
        <v>1892</v>
      </c>
      <c r="B1765" s="0" t="n">
        <v>473561</v>
      </c>
      <c r="C1765" s="0" t="n">
        <v>168361</v>
      </c>
      <c r="D1765" s="0" t="s">
        <v>98</v>
      </c>
    </row>
    <row r="1766" customFormat="false" ht="15" hidden="false" customHeight="false" outlineLevel="0" collapsed="false">
      <c r="A1766" s="0" t="s">
        <v>1893</v>
      </c>
      <c r="B1766" s="0" t="n">
        <v>473155</v>
      </c>
      <c r="C1766" s="0" t="n">
        <v>168203</v>
      </c>
      <c r="D1766" s="0" t="s">
        <v>98</v>
      </c>
    </row>
    <row r="1767" customFormat="false" ht="15" hidden="false" customHeight="false" outlineLevel="0" collapsed="false">
      <c r="A1767" s="0" t="s">
        <v>1894</v>
      </c>
      <c r="B1767" s="0" t="n">
        <v>473312</v>
      </c>
      <c r="C1767" s="0" t="n">
        <v>168750</v>
      </c>
      <c r="D1767" s="0" t="s">
        <v>98</v>
      </c>
    </row>
    <row r="1768" customFormat="false" ht="15" hidden="false" customHeight="false" outlineLevel="0" collapsed="false">
      <c r="A1768" s="0" t="s">
        <v>1895</v>
      </c>
      <c r="B1768" s="0" t="n">
        <v>473378</v>
      </c>
      <c r="C1768" s="0" t="n">
        <v>168433</v>
      </c>
      <c r="D1768" s="0" t="s">
        <v>98</v>
      </c>
    </row>
    <row r="1769" customFormat="false" ht="15" hidden="false" customHeight="false" outlineLevel="0" collapsed="false">
      <c r="A1769" s="0" t="s">
        <v>1896</v>
      </c>
      <c r="B1769" s="0" t="n">
        <v>473270</v>
      </c>
      <c r="C1769" s="0" t="n">
        <v>168349</v>
      </c>
      <c r="D1769" s="0" t="s">
        <v>98</v>
      </c>
    </row>
    <row r="1770" customFormat="false" ht="15" hidden="false" customHeight="false" outlineLevel="0" collapsed="false">
      <c r="A1770" s="0" t="s">
        <v>1897</v>
      </c>
      <c r="B1770" s="0" t="n">
        <v>473467</v>
      </c>
      <c r="C1770" s="0" t="n">
        <v>168433</v>
      </c>
      <c r="D1770" s="0" t="s">
        <v>98</v>
      </c>
    </row>
    <row r="1771" customFormat="false" ht="15" hidden="false" customHeight="false" outlineLevel="0" collapsed="false">
      <c r="A1771" s="0" t="s">
        <v>1898</v>
      </c>
      <c r="B1771" s="0" t="n">
        <v>473533</v>
      </c>
      <c r="C1771" s="0" t="n">
        <v>168087</v>
      </c>
      <c r="D1771" s="0" t="s">
        <v>98</v>
      </c>
    </row>
    <row r="1772" customFormat="false" ht="15" hidden="false" customHeight="false" outlineLevel="0" collapsed="false">
      <c r="A1772" s="0" t="s">
        <v>1899</v>
      </c>
      <c r="B1772" s="0" t="n">
        <v>473430</v>
      </c>
      <c r="C1772" s="0" t="n">
        <v>167956</v>
      </c>
      <c r="D1772" s="0" t="s">
        <v>98</v>
      </c>
    </row>
    <row r="1773" customFormat="false" ht="15" hidden="false" customHeight="false" outlineLevel="0" collapsed="false">
      <c r="A1773" s="0" t="s">
        <v>1900</v>
      </c>
      <c r="B1773" s="0" t="n">
        <v>473608</v>
      </c>
      <c r="C1773" s="0" t="n">
        <v>167851</v>
      </c>
      <c r="D1773" s="0" t="s">
        <v>98</v>
      </c>
    </row>
    <row r="1774" customFormat="false" ht="15" hidden="false" customHeight="false" outlineLevel="0" collapsed="false">
      <c r="A1774" s="0" t="s">
        <v>1901</v>
      </c>
      <c r="B1774" s="0" t="n">
        <v>473334</v>
      </c>
      <c r="C1774" s="0" t="n">
        <v>168754</v>
      </c>
      <c r="D1774" s="0" t="s">
        <v>98</v>
      </c>
    </row>
    <row r="1775" customFormat="false" ht="15" hidden="false" customHeight="false" outlineLevel="0" collapsed="false">
      <c r="A1775" s="0" t="s">
        <v>1902</v>
      </c>
      <c r="B1775" s="0" t="n">
        <v>473913</v>
      </c>
      <c r="C1775" s="0" t="n">
        <v>167865</v>
      </c>
      <c r="D1775" s="0" t="s">
        <v>98</v>
      </c>
    </row>
    <row r="1776" customFormat="false" ht="15" hidden="false" customHeight="false" outlineLevel="0" collapsed="false">
      <c r="A1776" s="0" t="s">
        <v>1903</v>
      </c>
      <c r="B1776" s="0" t="n">
        <v>473461</v>
      </c>
      <c r="C1776" s="0" t="n">
        <v>167945</v>
      </c>
      <c r="D1776" s="0" t="s">
        <v>98</v>
      </c>
    </row>
    <row r="1777" customFormat="false" ht="15" hidden="false" customHeight="false" outlineLevel="0" collapsed="false">
      <c r="A1777" s="0" t="s">
        <v>1904</v>
      </c>
      <c r="B1777" s="0" t="n">
        <v>473353</v>
      </c>
      <c r="C1777" s="0" t="n">
        <v>168778</v>
      </c>
      <c r="D1777" s="0" t="s">
        <v>98</v>
      </c>
    </row>
    <row r="1778" customFormat="false" ht="15" hidden="false" customHeight="false" outlineLevel="0" collapsed="false">
      <c r="A1778" s="0" t="s">
        <v>1905</v>
      </c>
      <c r="B1778" s="0" t="n">
        <v>473424</v>
      </c>
      <c r="C1778" s="0" t="n">
        <v>167837</v>
      </c>
      <c r="D1778" s="0" t="s">
        <v>98</v>
      </c>
    </row>
    <row r="1779" customFormat="false" ht="15" hidden="false" customHeight="false" outlineLevel="0" collapsed="false">
      <c r="A1779" s="0" t="s">
        <v>1906</v>
      </c>
      <c r="B1779" s="0" t="n">
        <v>473494</v>
      </c>
      <c r="C1779" s="0" t="n">
        <v>167857</v>
      </c>
      <c r="D1779" s="0" t="s">
        <v>98</v>
      </c>
    </row>
    <row r="1780" customFormat="false" ht="15" hidden="false" customHeight="false" outlineLevel="0" collapsed="false">
      <c r="A1780" s="0" t="s">
        <v>1907</v>
      </c>
      <c r="B1780" s="0" t="n">
        <v>473389</v>
      </c>
      <c r="C1780" s="0" t="n">
        <v>167955</v>
      </c>
      <c r="D1780" s="0" t="s">
        <v>98</v>
      </c>
    </row>
    <row r="1781" customFormat="false" ht="15" hidden="false" customHeight="false" outlineLevel="0" collapsed="false">
      <c r="A1781" s="0" t="s">
        <v>1908</v>
      </c>
      <c r="B1781" s="0" t="n">
        <v>473314</v>
      </c>
      <c r="C1781" s="0" t="n">
        <v>167777</v>
      </c>
      <c r="D1781" s="0" t="s">
        <v>98</v>
      </c>
    </row>
    <row r="1782" customFormat="false" ht="15" hidden="false" customHeight="false" outlineLevel="0" collapsed="false">
      <c r="A1782" s="0" t="s">
        <v>1909</v>
      </c>
      <c r="B1782" s="0" t="n">
        <v>473562</v>
      </c>
      <c r="C1782" s="0" t="n">
        <v>167731</v>
      </c>
      <c r="D1782" s="0" t="s">
        <v>98</v>
      </c>
    </row>
    <row r="1783" customFormat="false" ht="15" hidden="false" customHeight="false" outlineLevel="0" collapsed="false">
      <c r="A1783" s="0" t="s">
        <v>1910</v>
      </c>
      <c r="B1783" s="0" t="n">
        <v>473423</v>
      </c>
      <c r="C1783" s="0" t="n">
        <v>167785</v>
      </c>
      <c r="D1783" s="0" t="s">
        <v>98</v>
      </c>
    </row>
    <row r="1784" customFormat="false" ht="15" hidden="false" customHeight="false" outlineLevel="0" collapsed="false">
      <c r="A1784" s="0" t="s">
        <v>1911</v>
      </c>
      <c r="B1784" s="0" t="n">
        <v>473405</v>
      </c>
      <c r="C1784" s="0" t="n">
        <v>167620</v>
      </c>
      <c r="D1784" s="0" t="s">
        <v>98</v>
      </c>
    </row>
    <row r="1785" customFormat="false" ht="15" hidden="false" customHeight="false" outlineLevel="0" collapsed="false">
      <c r="A1785" s="0" t="s">
        <v>1912</v>
      </c>
      <c r="B1785" s="0" t="n">
        <v>473199</v>
      </c>
      <c r="C1785" s="0" t="n">
        <v>167334</v>
      </c>
      <c r="D1785" s="0" t="s">
        <v>98</v>
      </c>
    </row>
    <row r="1786" customFormat="false" ht="15" hidden="false" customHeight="false" outlineLevel="0" collapsed="false">
      <c r="A1786" s="0" t="s">
        <v>1913</v>
      </c>
      <c r="B1786" s="0" t="n">
        <v>473406</v>
      </c>
      <c r="C1786" s="0" t="n">
        <v>167912</v>
      </c>
      <c r="D1786" s="0" t="s">
        <v>98</v>
      </c>
    </row>
    <row r="1787" customFormat="false" ht="15" hidden="false" customHeight="false" outlineLevel="0" collapsed="false">
      <c r="A1787" s="0" t="s">
        <v>1914</v>
      </c>
      <c r="B1787" s="0" t="n">
        <v>473246</v>
      </c>
      <c r="C1787" s="0" t="n">
        <v>168767</v>
      </c>
      <c r="D1787" s="0" t="s">
        <v>98</v>
      </c>
    </row>
    <row r="1788" customFormat="false" ht="15" hidden="false" customHeight="false" outlineLevel="0" collapsed="false">
      <c r="A1788" s="0" t="s">
        <v>1915</v>
      </c>
      <c r="B1788" s="0" t="n">
        <v>473429</v>
      </c>
      <c r="C1788" s="0" t="n">
        <v>168751</v>
      </c>
      <c r="D1788" s="0" t="s">
        <v>98</v>
      </c>
    </row>
    <row r="1789" customFormat="false" ht="15" hidden="false" customHeight="false" outlineLevel="0" collapsed="false">
      <c r="A1789" s="0" t="s">
        <v>1916</v>
      </c>
      <c r="B1789" s="0" t="n">
        <v>473502</v>
      </c>
      <c r="C1789" s="0" t="n">
        <v>168696</v>
      </c>
      <c r="D1789" s="0" t="s">
        <v>98</v>
      </c>
    </row>
    <row r="1790" customFormat="false" ht="15" hidden="false" customHeight="false" outlineLevel="0" collapsed="false">
      <c r="A1790" s="0" t="s">
        <v>1917</v>
      </c>
      <c r="B1790" s="0" t="n">
        <v>473604</v>
      </c>
      <c r="C1790" s="0" t="n">
        <v>168391</v>
      </c>
      <c r="D1790" s="0" t="s">
        <v>98</v>
      </c>
    </row>
    <row r="1791" customFormat="false" ht="15" hidden="false" customHeight="false" outlineLevel="0" collapsed="false">
      <c r="A1791" s="0" t="s">
        <v>1918</v>
      </c>
      <c r="B1791" s="0" t="n">
        <v>473091</v>
      </c>
      <c r="C1791" s="0" t="n">
        <v>168307</v>
      </c>
      <c r="D1791" s="0" t="s">
        <v>98</v>
      </c>
    </row>
    <row r="1792" customFormat="false" ht="15" hidden="false" customHeight="false" outlineLevel="0" collapsed="false">
      <c r="A1792" s="0" t="s">
        <v>1919</v>
      </c>
      <c r="B1792" s="0" t="n">
        <v>473489</v>
      </c>
      <c r="C1792" s="0" t="n">
        <v>167743</v>
      </c>
      <c r="D1792" s="0" t="s">
        <v>98</v>
      </c>
    </row>
    <row r="1793" customFormat="false" ht="15" hidden="false" customHeight="false" outlineLevel="0" collapsed="false">
      <c r="A1793" s="0" t="s">
        <v>1920</v>
      </c>
      <c r="B1793" s="0" t="n">
        <v>472957</v>
      </c>
      <c r="C1793" s="0" t="n">
        <v>168077</v>
      </c>
      <c r="D1793" s="0" t="s">
        <v>98</v>
      </c>
    </row>
    <row r="1794" customFormat="false" ht="15" hidden="false" customHeight="false" outlineLevel="0" collapsed="false">
      <c r="A1794" s="0" t="s">
        <v>1921</v>
      </c>
      <c r="B1794" s="0" t="n">
        <v>472788</v>
      </c>
      <c r="C1794" s="0" t="n">
        <v>168136</v>
      </c>
      <c r="D1794" s="0" t="s">
        <v>98</v>
      </c>
    </row>
    <row r="1795" customFormat="false" ht="15" hidden="false" customHeight="false" outlineLevel="0" collapsed="false">
      <c r="A1795" s="0" t="s">
        <v>1922</v>
      </c>
      <c r="B1795" s="0" t="n">
        <v>472938</v>
      </c>
      <c r="C1795" s="0" t="n">
        <v>167998</v>
      </c>
      <c r="D1795" s="0" t="s">
        <v>98</v>
      </c>
    </row>
    <row r="1796" customFormat="false" ht="15" hidden="false" customHeight="false" outlineLevel="0" collapsed="false">
      <c r="A1796" s="0" t="s">
        <v>1923</v>
      </c>
      <c r="B1796" s="0" t="n">
        <v>472945</v>
      </c>
      <c r="C1796" s="0" t="n">
        <v>168131</v>
      </c>
      <c r="D1796" s="0" t="s">
        <v>98</v>
      </c>
    </row>
    <row r="1797" customFormat="false" ht="15" hidden="false" customHeight="false" outlineLevel="0" collapsed="false">
      <c r="A1797" s="0" t="s">
        <v>1924</v>
      </c>
      <c r="B1797" s="0" t="n">
        <v>472906</v>
      </c>
      <c r="C1797" s="0" t="n">
        <v>168272</v>
      </c>
      <c r="D1797" s="0" t="s">
        <v>98</v>
      </c>
    </row>
    <row r="1798" customFormat="false" ht="15" hidden="false" customHeight="false" outlineLevel="0" collapsed="false">
      <c r="A1798" s="0" t="s">
        <v>1925</v>
      </c>
      <c r="B1798" s="0" t="n">
        <v>473387</v>
      </c>
      <c r="C1798" s="0" t="n">
        <v>167845</v>
      </c>
      <c r="D1798" s="0" t="s">
        <v>98</v>
      </c>
    </row>
    <row r="1799" customFormat="false" ht="15" hidden="false" customHeight="false" outlineLevel="0" collapsed="false">
      <c r="A1799" s="0" t="s">
        <v>1926</v>
      </c>
      <c r="B1799" s="0" t="n">
        <v>472771</v>
      </c>
      <c r="C1799" s="0" t="n">
        <v>168050</v>
      </c>
      <c r="D1799" s="0" t="s">
        <v>98</v>
      </c>
    </row>
    <row r="1800" customFormat="false" ht="15" hidden="false" customHeight="false" outlineLevel="0" collapsed="false">
      <c r="A1800" s="0" t="s">
        <v>1927</v>
      </c>
      <c r="B1800" s="0" t="n">
        <v>470758</v>
      </c>
      <c r="C1800" s="0" t="n">
        <v>169565</v>
      </c>
      <c r="D1800" s="0" t="s">
        <v>101</v>
      </c>
    </row>
    <row r="1801" customFormat="false" ht="15" hidden="false" customHeight="false" outlineLevel="0" collapsed="false">
      <c r="A1801" s="0" t="s">
        <v>1928</v>
      </c>
      <c r="B1801" s="0" t="n">
        <v>470517</v>
      </c>
      <c r="C1801" s="0" t="n">
        <v>169305</v>
      </c>
      <c r="D1801" s="0" t="s">
        <v>101</v>
      </c>
    </row>
    <row r="1802" customFormat="false" ht="15" hidden="false" customHeight="false" outlineLevel="0" collapsed="false">
      <c r="A1802" s="0" t="s">
        <v>1929</v>
      </c>
      <c r="B1802" s="0" t="n">
        <v>470493</v>
      </c>
      <c r="C1802" s="0" t="n">
        <v>169502</v>
      </c>
      <c r="D1802" s="0" t="s">
        <v>101</v>
      </c>
    </row>
    <row r="1803" customFormat="false" ht="15" hidden="false" customHeight="false" outlineLevel="0" collapsed="false">
      <c r="A1803" s="0" t="s">
        <v>1930</v>
      </c>
      <c r="B1803" s="0" t="n">
        <v>470572</v>
      </c>
      <c r="C1803" s="0" t="n">
        <v>169517</v>
      </c>
      <c r="D1803" s="0" t="s">
        <v>101</v>
      </c>
    </row>
    <row r="1804" customFormat="false" ht="15" hidden="false" customHeight="false" outlineLevel="0" collapsed="false">
      <c r="A1804" s="0" t="s">
        <v>1931</v>
      </c>
      <c r="B1804" s="0" t="n">
        <v>470342</v>
      </c>
      <c r="C1804" s="0" t="n">
        <v>169444</v>
      </c>
      <c r="D1804" s="0" t="s">
        <v>101</v>
      </c>
    </row>
    <row r="1805" customFormat="false" ht="15" hidden="false" customHeight="false" outlineLevel="0" collapsed="false">
      <c r="A1805" s="0" t="s">
        <v>1932</v>
      </c>
      <c r="B1805" s="0" t="n">
        <v>470528</v>
      </c>
      <c r="C1805" s="0" t="n">
        <v>169470</v>
      </c>
      <c r="D1805" s="0" t="s">
        <v>101</v>
      </c>
    </row>
    <row r="1806" customFormat="false" ht="15" hidden="false" customHeight="false" outlineLevel="0" collapsed="false">
      <c r="A1806" s="0" t="s">
        <v>1933</v>
      </c>
      <c r="B1806" s="0" t="n">
        <v>470556</v>
      </c>
      <c r="C1806" s="0" t="n">
        <v>169466</v>
      </c>
      <c r="D1806" s="0" t="s">
        <v>101</v>
      </c>
    </row>
    <row r="1807" customFormat="false" ht="15" hidden="false" customHeight="false" outlineLevel="0" collapsed="false">
      <c r="A1807" s="0" t="s">
        <v>1934</v>
      </c>
      <c r="B1807" s="0" t="n">
        <v>470238</v>
      </c>
      <c r="C1807" s="0" t="n">
        <v>169414</v>
      </c>
      <c r="D1807" s="0" t="s">
        <v>101</v>
      </c>
    </row>
    <row r="1808" customFormat="false" ht="15" hidden="false" customHeight="false" outlineLevel="0" collapsed="false">
      <c r="A1808" s="0" t="s">
        <v>1935</v>
      </c>
      <c r="B1808" s="0" t="n">
        <v>471168</v>
      </c>
      <c r="C1808" s="0" t="n">
        <v>166670</v>
      </c>
      <c r="D1808" s="0" t="s">
        <v>101</v>
      </c>
    </row>
    <row r="1809" customFormat="false" ht="15" hidden="false" customHeight="false" outlineLevel="0" collapsed="false">
      <c r="A1809" s="0" t="s">
        <v>1936</v>
      </c>
      <c r="B1809" s="0" t="n">
        <v>471479</v>
      </c>
      <c r="C1809" s="0" t="n">
        <v>166741</v>
      </c>
      <c r="D1809" s="0" t="s">
        <v>101</v>
      </c>
    </row>
    <row r="1810" customFormat="false" ht="15" hidden="false" customHeight="false" outlineLevel="0" collapsed="false">
      <c r="A1810" s="0" t="s">
        <v>1937</v>
      </c>
      <c r="B1810" s="0" t="n">
        <v>471546</v>
      </c>
      <c r="C1810" s="0" t="n">
        <v>167288</v>
      </c>
      <c r="D1810" s="0" t="s">
        <v>101</v>
      </c>
    </row>
    <row r="1811" customFormat="false" ht="15" hidden="false" customHeight="false" outlineLevel="0" collapsed="false">
      <c r="A1811" s="0" t="s">
        <v>1938</v>
      </c>
      <c r="B1811" s="0" t="n">
        <v>471597</v>
      </c>
      <c r="C1811" s="0" t="n">
        <v>167301</v>
      </c>
      <c r="D1811" s="0" t="s">
        <v>101</v>
      </c>
    </row>
    <row r="1812" customFormat="false" ht="15" hidden="false" customHeight="false" outlineLevel="0" collapsed="false">
      <c r="A1812" s="0" t="s">
        <v>1939</v>
      </c>
      <c r="B1812" s="0" t="n">
        <v>471518</v>
      </c>
      <c r="C1812" s="0" t="n">
        <v>167221</v>
      </c>
      <c r="D1812" s="0" t="s">
        <v>101</v>
      </c>
    </row>
    <row r="1813" customFormat="false" ht="15" hidden="false" customHeight="false" outlineLevel="0" collapsed="false">
      <c r="A1813" s="0" t="s">
        <v>1940</v>
      </c>
      <c r="B1813" s="0" t="n">
        <v>471537</v>
      </c>
      <c r="C1813" s="0" t="n">
        <v>167729</v>
      </c>
      <c r="D1813" s="0" t="s">
        <v>101</v>
      </c>
    </row>
    <row r="1814" customFormat="false" ht="15" hidden="false" customHeight="false" outlineLevel="0" collapsed="false">
      <c r="A1814" s="0" t="s">
        <v>1941</v>
      </c>
      <c r="B1814" s="0" t="n">
        <v>471492</v>
      </c>
      <c r="C1814" s="0" t="n">
        <v>167637</v>
      </c>
      <c r="D1814" s="0" t="s">
        <v>101</v>
      </c>
    </row>
    <row r="1815" customFormat="false" ht="15" hidden="false" customHeight="false" outlineLevel="0" collapsed="false">
      <c r="A1815" s="0" t="s">
        <v>1942</v>
      </c>
      <c r="B1815" s="0" t="n">
        <v>471512</v>
      </c>
      <c r="C1815" s="0" t="n">
        <v>167972</v>
      </c>
      <c r="D1815" s="0" t="s">
        <v>101</v>
      </c>
    </row>
    <row r="1816" customFormat="false" ht="15" hidden="false" customHeight="false" outlineLevel="0" collapsed="false">
      <c r="A1816" s="0" t="s">
        <v>1943</v>
      </c>
      <c r="B1816" s="0" t="n">
        <v>471512</v>
      </c>
      <c r="C1816" s="0" t="n">
        <v>167856</v>
      </c>
      <c r="D1816" s="0" t="s">
        <v>101</v>
      </c>
    </row>
    <row r="1817" customFormat="false" ht="15" hidden="false" customHeight="false" outlineLevel="0" collapsed="false">
      <c r="A1817" s="0" t="s">
        <v>1944</v>
      </c>
      <c r="B1817" s="0" t="n">
        <v>471503</v>
      </c>
      <c r="C1817" s="0" t="n">
        <v>168144</v>
      </c>
      <c r="D1817" s="0" t="s">
        <v>101</v>
      </c>
    </row>
    <row r="1818" customFormat="false" ht="15" hidden="false" customHeight="false" outlineLevel="0" collapsed="false">
      <c r="A1818" s="0" t="s">
        <v>1945</v>
      </c>
      <c r="B1818" s="0" t="n">
        <v>471501</v>
      </c>
      <c r="C1818" s="0" t="n">
        <v>168076</v>
      </c>
      <c r="D1818" s="0" t="s">
        <v>101</v>
      </c>
    </row>
    <row r="1819" customFormat="false" ht="15" hidden="false" customHeight="false" outlineLevel="0" collapsed="false">
      <c r="A1819" s="0" t="s">
        <v>1946</v>
      </c>
      <c r="B1819" s="0" t="n">
        <v>471494</v>
      </c>
      <c r="C1819" s="0" t="n">
        <v>167335</v>
      </c>
      <c r="D1819" s="0" t="s">
        <v>101</v>
      </c>
    </row>
    <row r="1820" customFormat="false" ht="15" hidden="false" customHeight="false" outlineLevel="0" collapsed="false">
      <c r="A1820" s="0" t="s">
        <v>1947</v>
      </c>
      <c r="B1820" s="0" t="n">
        <v>471476</v>
      </c>
      <c r="C1820" s="0" t="n">
        <v>167922</v>
      </c>
      <c r="D1820" s="0" t="s">
        <v>101</v>
      </c>
    </row>
    <row r="1821" customFormat="false" ht="15" hidden="false" customHeight="false" outlineLevel="0" collapsed="false">
      <c r="A1821" s="0" t="s">
        <v>1948</v>
      </c>
      <c r="B1821" s="0" t="n">
        <v>471233</v>
      </c>
      <c r="C1821" s="0" t="n">
        <v>167663</v>
      </c>
      <c r="D1821" s="0" t="s">
        <v>101</v>
      </c>
    </row>
    <row r="1822" customFormat="false" ht="15" hidden="false" customHeight="false" outlineLevel="0" collapsed="false">
      <c r="A1822" s="0" t="s">
        <v>1949</v>
      </c>
      <c r="B1822" s="0" t="n">
        <v>471409</v>
      </c>
      <c r="C1822" s="0" t="n">
        <v>167770</v>
      </c>
      <c r="D1822" s="0" t="s">
        <v>101</v>
      </c>
    </row>
    <row r="1823" customFormat="false" ht="15" hidden="false" customHeight="false" outlineLevel="0" collapsed="false">
      <c r="A1823" s="0" t="s">
        <v>1950</v>
      </c>
      <c r="B1823" s="0" t="n">
        <v>471145</v>
      </c>
      <c r="C1823" s="0" t="n">
        <v>166997</v>
      </c>
      <c r="D1823" s="0" t="s">
        <v>101</v>
      </c>
    </row>
    <row r="1824" customFormat="false" ht="15" hidden="false" customHeight="false" outlineLevel="0" collapsed="false">
      <c r="A1824" s="0" t="s">
        <v>1951</v>
      </c>
      <c r="B1824" s="0" t="n">
        <v>471033</v>
      </c>
      <c r="C1824" s="0" t="n">
        <v>167585</v>
      </c>
      <c r="D1824" s="0" t="s">
        <v>101</v>
      </c>
    </row>
    <row r="1825" customFormat="false" ht="15" hidden="false" customHeight="false" outlineLevel="0" collapsed="false">
      <c r="A1825" s="0" t="s">
        <v>1952</v>
      </c>
      <c r="B1825" s="0" t="n">
        <v>471172</v>
      </c>
      <c r="C1825" s="0" t="n">
        <v>167546</v>
      </c>
      <c r="D1825" s="0" t="s">
        <v>101</v>
      </c>
    </row>
    <row r="1826" customFormat="false" ht="15" hidden="false" customHeight="false" outlineLevel="0" collapsed="false">
      <c r="A1826" s="0" t="s">
        <v>1953</v>
      </c>
      <c r="B1826" s="0" t="n">
        <v>471917</v>
      </c>
      <c r="C1826" s="0" t="n">
        <v>167018</v>
      </c>
      <c r="D1826" s="0" t="s">
        <v>101</v>
      </c>
    </row>
    <row r="1827" customFormat="false" ht="15" hidden="false" customHeight="false" outlineLevel="0" collapsed="false">
      <c r="A1827" s="0" t="s">
        <v>1954</v>
      </c>
      <c r="B1827" s="0" t="n">
        <v>471713</v>
      </c>
      <c r="C1827" s="0" t="n">
        <v>167031</v>
      </c>
      <c r="D1827" s="0" t="s">
        <v>101</v>
      </c>
    </row>
    <row r="1828" customFormat="false" ht="15" hidden="false" customHeight="false" outlineLevel="0" collapsed="false">
      <c r="A1828" s="0" t="s">
        <v>1955</v>
      </c>
      <c r="B1828" s="0" t="n">
        <v>471662</v>
      </c>
      <c r="C1828" s="0" t="n">
        <v>167123</v>
      </c>
      <c r="D1828" s="0" t="s">
        <v>101</v>
      </c>
    </row>
    <row r="1829" customFormat="false" ht="15" hidden="false" customHeight="false" outlineLevel="0" collapsed="false">
      <c r="A1829" s="0" t="s">
        <v>1956</v>
      </c>
      <c r="B1829" s="0" t="n">
        <v>471796</v>
      </c>
      <c r="C1829" s="0" t="n">
        <v>166912</v>
      </c>
      <c r="D1829" s="0" t="s">
        <v>101</v>
      </c>
    </row>
    <row r="1830" customFormat="false" ht="15" hidden="false" customHeight="false" outlineLevel="0" collapsed="false">
      <c r="A1830" s="0" t="s">
        <v>1957</v>
      </c>
      <c r="B1830" s="0" t="n">
        <v>471393</v>
      </c>
      <c r="C1830" s="0" t="n">
        <v>167602</v>
      </c>
      <c r="D1830" s="0" t="s">
        <v>101</v>
      </c>
    </row>
    <row r="1831" customFormat="false" ht="15" hidden="false" customHeight="false" outlineLevel="0" collapsed="false">
      <c r="A1831" s="0" t="s">
        <v>1958</v>
      </c>
      <c r="B1831" s="0" t="n">
        <v>471504</v>
      </c>
      <c r="C1831" s="0" t="n">
        <v>168251</v>
      </c>
      <c r="D1831" s="0" t="s">
        <v>101</v>
      </c>
    </row>
    <row r="1832" customFormat="false" ht="15" hidden="false" customHeight="false" outlineLevel="0" collapsed="false">
      <c r="A1832" s="0" t="s">
        <v>1959</v>
      </c>
      <c r="B1832" s="0" t="n">
        <v>471010</v>
      </c>
      <c r="C1832" s="0" t="n">
        <v>167546</v>
      </c>
      <c r="D1832" s="0" t="s">
        <v>101</v>
      </c>
    </row>
    <row r="1833" customFormat="false" ht="15" hidden="false" customHeight="false" outlineLevel="0" collapsed="false">
      <c r="A1833" s="0" t="s">
        <v>1960</v>
      </c>
      <c r="B1833" s="0" t="n">
        <v>471582</v>
      </c>
      <c r="C1833" s="0" t="n">
        <v>167927</v>
      </c>
      <c r="D1833" s="0" t="s">
        <v>101</v>
      </c>
    </row>
    <row r="1834" customFormat="false" ht="15" hidden="false" customHeight="false" outlineLevel="0" collapsed="false">
      <c r="A1834" s="0" t="s">
        <v>1961</v>
      </c>
      <c r="B1834" s="0" t="n">
        <v>471622</v>
      </c>
      <c r="C1834" s="0" t="n">
        <v>167879</v>
      </c>
      <c r="D1834" s="0" t="s">
        <v>101</v>
      </c>
    </row>
    <row r="1835" customFormat="false" ht="15" hidden="false" customHeight="false" outlineLevel="0" collapsed="false">
      <c r="A1835" s="0" t="s">
        <v>1962</v>
      </c>
      <c r="B1835" s="0" t="n">
        <v>471655</v>
      </c>
      <c r="C1835" s="0" t="n">
        <v>167900</v>
      </c>
      <c r="D1835" s="0" t="s">
        <v>101</v>
      </c>
    </row>
    <row r="1836" customFormat="false" ht="15" hidden="false" customHeight="false" outlineLevel="0" collapsed="false">
      <c r="A1836" s="0" t="s">
        <v>1963</v>
      </c>
      <c r="B1836" s="0" t="n">
        <v>471555</v>
      </c>
      <c r="C1836" s="0" t="n">
        <v>167911</v>
      </c>
      <c r="D1836" s="0" t="s">
        <v>101</v>
      </c>
    </row>
    <row r="1837" customFormat="false" ht="15" hidden="false" customHeight="false" outlineLevel="0" collapsed="false">
      <c r="A1837" s="0" t="s">
        <v>1964</v>
      </c>
      <c r="B1837" s="0" t="n">
        <v>471674</v>
      </c>
      <c r="C1837" s="0" t="n">
        <v>167159</v>
      </c>
      <c r="D1837" s="0" t="s">
        <v>101</v>
      </c>
    </row>
    <row r="1838" customFormat="false" ht="15" hidden="false" customHeight="false" outlineLevel="0" collapsed="false">
      <c r="A1838" s="0" t="s">
        <v>1965</v>
      </c>
      <c r="B1838" s="0" t="n">
        <v>471642</v>
      </c>
      <c r="C1838" s="0" t="n">
        <v>167250</v>
      </c>
      <c r="D1838" s="0" t="s">
        <v>101</v>
      </c>
    </row>
    <row r="1839" customFormat="false" ht="15" hidden="false" customHeight="false" outlineLevel="0" collapsed="false">
      <c r="A1839" s="0" t="s">
        <v>1966</v>
      </c>
      <c r="B1839" s="0" t="n">
        <v>470880</v>
      </c>
      <c r="C1839" s="0" t="n">
        <v>168209</v>
      </c>
      <c r="D1839" s="0" t="s">
        <v>101</v>
      </c>
    </row>
    <row r="1840" customFormat="false" ht="15" hidden="false" customHeight="false" outlineLevel="0" collapsed="false">
      <c r="A1840" s="0" t="s">
        <v>1967</v>
      </c>
      <c r="B1840" s="0" t="n">
        <v>469362</v>
      </c>
      <c r="C1840" s="0" t="n">
        <v>166275</v>
      </c>
      <c r="D1840" s="0" t="s">
        <v>101</v>
      </c>
    </row>
    <row r="1841" customFormat="false" ht="15" hidden="false" customHeight="false" outlineLevel="0" collapsed="false">
      <c r="A1841" s="0" t="s">
        <v>1968</v>
      </c>
      <c r="B1841" s="0" t="n">
        <v>469382</v>
      </c>
      <c r="C1841" s="0" t="n">
        <v>166287</v>
      </c>
      <c r="D1841" s="0" t="s">
        <v>101</v>
      </c>
    </row>
    <row r="1842" customFormat="false" ht="15" hidden="false" customHeight="false" outlineLevel="0" collapsed="false">
      <c r="A1842" s="0" t="s">
        <v>1969</v>
      </c>
      <c r="B1842" s="0" t="n">
        <v>469902</v>
      </c>
      <c r="C1842" s="0" t="n">
        <v>166528</v>
      </c>
      <c r="D1842" s="0" t="s">
        <v>101</v>
      </c>
    </row>
    <row r="1843" customFormat="false" ht="15" hidden="false" customHeight="false" outlineLevel="0" collapsed="false">
      <c r="A1843" s="0" t="s">
        <v>1970</v>
      </c>
      <c r="B1843" s="0" t="n">
        <v>469433</v>
      </c>
      <c r="C1843" s="0" t="n">
        <v>166326</v>
      </c>
      <c r="D1843" s="0" t="s">
        <v>101</v>
      </c>
    </row>
    <row r="1844" customFormat="false" ht="15" hidden="false" customHeight="false" outlineLevel="0" collapsed="false">
      <c r="A1844" s="0" t="s">
        <v>1971</v>
      </c>
      <c r="B1844" s="0" t="n">
        <v>469900</v>
      </c>
      <c r="C1844" s="0" t="n">
        <v>166491</v>
      </c>
      <c r="D1844" s="0" t="s">
        <v>101</v>
      </c>
    </row>
    <row r="1845" customFormat="false" ht="15" hidden="false" customHeight="false" outlineLevel="0" collapsed="false">
      <c r="A1845" s="0" t="s">
        <v>1972</v>
      </c>
      <c r="B1845" s="0" t="n">
        <v>469813</v>
      </c>
      <c r="C1845" s="0" t="n">
        <v>166728</v>
      </c>
      <c r="D1845" s="0" t="s">
        <v>101</v>
      </c>
    </row>
    <row r="1846" customFormat="false" ht="15" hidden="false" customHeight="false" outlineLevel="0" collapsed="false">
      <c r="A1846" s="0" t="s">
        <v>1973</v>
      </c>
      <c r="B1846" s="0" t="n">
        <v>469397</v>
      </c>
      <c r="C1846" s="0" t="n">
        <v>166608</v>
      </c>
      <c r="D1846" s="0" t="s">
        <v>101</v>
      </c>
    </row>
    <row r="1847" customFormat="false" ht="15" hidden="false" customHeight="false" outlineLevel="0" collapsed="false">
      <c r="A1847" s="0" t="s">
        <v>1974</v>
      </c>
      <c r="B1847" s="0" t="n">
        <v>469297</v>
      </c>
      <c r="C1847" s="0" t="n">
        <v>167214</v>
      </c>
      <c r="D1847" s="0" t="s">
        <v>101</v>
      </c>
    </row>
    <row r="1848" customFormat="false" ht="15" hidden="false" customHeight="false" outlineLevel="0" collapsed="false">
      <c r="A1848" s="0" t="s">
        <v>1975</v>
      </c>
      <c r="B1848" s="0" t="n">
        <v>469946</v>
      </c>
      <c r="C1848" s="0" t="n">
        <v>166791</v>
      </c>
      <c r="D1848" s="0" t="s">
        <v>101</v>
      </c>
    </row>
    <row r="1849" customFormat="false" ht="15" hidden="false" customHeight="false" outlineLevel="0" collapsed="false">
      <c r="A1849" s="0" t="s">
        <v>1976</v>
      </c>
      <c r="B1849" s="0" t="n">
        <v>469870</v>
      </c>
      <c r="C1849" s="0" t="n">
        <v>166709</v>
      </c>
      <c r="D1849" s="0" t="s">
        <v>101</v>
      </c>
    </row>
    <row r="1850" customFormat="false" ht="15" hidden="false" customHeight="false" outlineLevel="0" collapsed="false">
      <c r="A1850" s="0" t="s">
        <v>1977</v>
      </c>
      <c r="B1850" s="0" t="n">
        <v>469917</v>
      </c>
      <c r="C1850" s="0" t="n">
        <v>166763</v>
      </c>
      <c r="D1850" s="0" t="s">
        <v>101</v>
      </c>
    </row>
    <row r="1851" customFormat="false" ht="15" hidden="false" customHeight="false" outlineLevel="0" collapsed="false">
      <c r="A1851" s="0" t="s">
        <v>1978</v>
      </c>
      <c r="B1851" s="0" t="n">
        <v>469957</v>
      </c>
      <c r="C1851" s="0" t="n">
        <v>166802</v>
      </c>
      <c r="D1851" s="0" t="s">
        <v>101</v>
      </c>
    </row>
    <row r="1852" customFormat="false" ht="15" hidden="false" customHeight="false" outlineLevel="0" collapsed="false">
      <c r="A1852" s="0" t="s">
        <v>1979</v>
      </c>
      <c r="B1852" s="0" t="n">
        <v>469958</v>
      </c>
      <c r="C1852" s="0" t="n">
        <v>166966</v>
      </c>
      <c r="D1852" s="0" t="s">
        <v>101</v>
      </c>
    </row>
    <row r="1853" customFormat="false" ht="15" hidden="false" customHeight="false" outlineLevel="0" collapsed="false">
      <c r="A1853" s="0" t="s">
        <v>1980</v>
      </c>
      <c r="B1853" s="0" t="n">
        <v>470249</v>
      </c>
      <c r="C1853" s="0" t="n">
        <v>167276</v>
      </c>
      <c r="D1853" s="0" t="s">
        <v>101</v>
      </c>
    </row>
    <row r="1854" customFormat="false" ht="15" hidden="false" customHeight="false" outlineLevel="0" collapsed="false">
      <c r="A1854" s="0" t="s">
        <v>1981</v>
      </c>
      <c r="B1854" s="0" t="n">
        <v>470009</v>
      </c>
      <c r="C1854" s="0" t="n">
        <v>167381</v>
      </c>
      <c r="D1854" s="0" t="s">
        <v>101</v>
      </c>
    </row>
    <row r="1855" customFormat="false" ht="15" hidden="false" customHeight="false" outlineLevel="0" collapsed="false">
      <c r="A1855" s="0" t="s">
        <v>1982</v>
      </c>
      <c r="B1855" s="0" t="n">
        <v>469376</v>
      </c>
      <c r="C1855" s="0" t="n">
        <v>167386</v>
      </c>
      <c r="D1855" s="0" t="s">
        <v>101</v>
      </c>
    </row>
    <row r="1856" customFormat="false" ht="15" hidden="false" customHeight="false" outlineLevel="0" collapsed="false">
      <c r="A1856" s="0" t="s">
        <v>1983</v>
      </c>
      <c r="B1856" s="0" t="n">
        <v>469293</v>
      </c>
      <c r="C1856" s="0" t="n">
        <v>166354</v>
      </c>
      <c r="D1856" s="0" t="s">
        <v>101</v>
      </c>
    </row>
    <row r="1857" customFormat="false" ht="15" hidden="false" customHeight="false" outlineLevel="0" collapsed="false">
      <c r="A1857" s="0" t="s">
        <v>1984</v>
      </c>
      <c r="B1857" s="0" t="n">
        <v>469180</v>
      </c>
      <c r="C1857" s="0" t="n">
        <v>167280</v>
      </c>
      <c r="D1857" s="0" t="s">
        <v>101</v>
      </c>
    </row>
    <row r="1858" customFormat="false" ht="15" hidden="false" customHeight="false" outlineLevel="0" collapsed="false">
      <c r="A1858" s="0" t="s">
        <v>1985</v>
      </c>
      <c r="B1858" s="0" t="n">
        <v>469164</v>
      </c>
      <c r="C1858" s="0" t="n">
        <v>167245</v>
      </c>
      <c r="D1858" s="0" t="s">
        <v>101</v>
      </c>
    </row>
    <row r="1859" customFormat="false" ht="15" hidden="false" customHeight="false" outlineLevel="0" collapsed="false">
      <c r="A1859" s="0" t="s">
        <v>1986</v>
      </c>
      <c r="B1859" s="0" t="n">
        <v>470725</v>
      </c>
      <c r="C1859" s="0" t="n">
        <v>167002</v>
      </c>
      <c r="D1859" s="0" t="s">
        <v>101</v>
      </c>
    </row>
    <row r="1860" customFormat="false" ht="15" hidden="false" customHeight="false" outlineLevel="0" collapsed="false">
      <c r="A1860" s="0" t="s">
        <v>1987</v>
      </c>
      <c r="B1860" s="0" t="n">
        <v>469572</v>
      </c>
      <c r="C1860" s="0" t="n">
        <v>167944</v>
      </c>
      <c r="D1860" s="0" t="s">
        <v>101</v>
      </c>
    </row>
    <row r="1861" customFormat="false" ht="15" hidden="false" customHeight="false" outlineLevel="0" collapsed="false">
      <c r="A1861" s="0" t="s">
        <v>1988</v>
      </c>
      <c r="B1861" s="0" t="n">
        <v>470553</v>
      </c>
      <c r="C1861" s="0" t="n">
        <v>168935</v>
      </c>
      <c r="D1861" s="0" t="s">
        <v>101</v>
      </c>
    </row>
    <row r="1862" customFormat="false" ht="15" hidden="false" customHeight="false" outlineLevel="0" collapsed="false">
      <c r="A1862" s="0" t="s">
        <v>1989</v>
      </c>
      <c r="B1862" s="0" t="n">
        <v>470206</v>
      </c>
      <c r="C1862" s="0" t="n">
        <v>168764</v>
      </c>
      <c r="D1862" s="0" t="s">
        <v>101</v>
      </c>
    </row>
    <row r="1863" customFormat="false" ht="15" hidden="false" customHeight="false" outlineLevel="0" collapsed="false">
      <c r="A1863" s="0" t="s">
        <v>1990</v>
      </c>
      <c r="B1863" s="0" t="n">
        <v>471094</v>
      </c>
      <c r="C1863" s="0" t="n">
        <v>168368</v>
      </c>
      <c r="D1863" s="0" t="s">
        <v>101</v>
      </c>
    </row>
    <row r="1864" customFormat="false" ht="15" hidden="false" customHeight="false" outlineLevel="0" collapsed="false">
      <c r="A1864" s="0" t="s">
        <v>1991</v>
      </c>
      <c r="B1864" s="0" t="n">
        <v>469986</v>
      </c>
      <c r="C1864" s="0" t="n">
        <v>168629</v>
      </c>
      <c r="D1864" s="0" t="s">
        <v>101</v>
      </c>
    </row>
    <row r="1865" customFormat="false" ht="15" hidden="false" customHeight="false" outlineLevel="0" collapsed="false">
      <c r="A1865" s="0" t="s">
        <v>1992</v>
      </c>
      <c r="B1865" s="0" t="n">
        <v>471398</v>
      </c>
      <c r="C1865" s="0" t="n">
        <v>168409</v>
      </c>
      <c r="D1865" s="0" t="s">
        <v>101</v>
      </c>
    </row>
    <row r="1866" customFormat="false" ht="15" hidden="false" customHeight="false" outlineLevel="0" collapsed="false">
      <c r="A1866" s="0" t="s">
        <v>1993</v>
      </c>
      <c r="B1866" s="0" t="n">
        <v>471244</v>
      </c>
      <c r="C1866" s="0" t="n">
        <v>168654</v>
      </c>
      <c r="D1866" s="0" t="s">
        <v>101</v>
      </c>
    </row>
    <row r="1867" customFormat="false" ht="15" hidden="false" customHeight="false" outlineLevel="0" collapsed="false">
      <c r="A1867" s="0" t="s">
        <v>1994</v>
      </c>
      <c r="B1867" s="0" t="n">
        <v>470963</v>
      </c>
      <c r="C1867" s="0" t="n">
        <v>166544</v>
      </c>
      <c r="D1867" s="0" t="s">
        <v>101</v>
      </c>
    </row>
    <row r="1868" customFormat="false" ht="15" hidden="false" customHeight="false" outlineLevel="0" collapsed="false">
      <c r="A1868" s="0" t="s">
        <v>1995</v>
      </c>
      <c r="B1868" s="0" t="n">
        <v>471115</v>
      </c>
      <c r="C1868" s="0" t="n">
        <v>168462</v>
      </c>
      <c r="D1868" s="0" t="s">
        <v>101</v>
      </c>
    </row>
    <row r="1869" customFormat="false" ht="15" hidden="false" customHeight="false" outlineLevel="0" collapsed="false">
      <c r="A1869" s="0" t="s">
        <v>1996</v>
      </c>
      <c r="B1869" s="0" t="n">
        <v>471031</v>
      </c>
      <c r="C1869" s="0" t="n">
        <v>168568</v>
      </c>
      <c r="D1869" s="0" t="s">
        <v>101</v>
      </c>
    </row>
    <row r="1870" customFormat="false" ht="15" hidden="false" customHeight="false" outlineLevel="0" collapsed="false">
      <c r="A1870" s="0" t="s">
        <v>1997</v>
      </c>
      <c r="B1870" s="0" t="n">
        <v>471316</v>
      </c>
      <c r="C1870" s="0" t="n">
        <v>168409</v>
      </c>
      <c r="D1870" s="0" t="s">
        <v>101</v>
      </c>
    </row>
    <row r="1871" customFormat="false" ht="15" hidden="false" customHeight="false" outlineLevel="0" collapsed="false">
      <c r="A1871" s="0" t="s">
        <v>1998</v>
      </c>
      <c r="B1871" s="0" t="n">
        <v>471321</v>
      </c>
      <c r="C1871" s="0" t="n">
        <v>168323</v>
      </c>
      <c r="D1871" s="0" t="s">
        <v>101</v>
      </c>
    </row>
    <row r="1872" customFormat="false" ht="15" hidden="false" customHeight="false" outlineLevel="0" collapsed="false">
      <c r="A1872" s="0" t="s">
        <v>1999</v>
      </c>
      <c r="B1872" s="0" t="n">
        <v>471025</v>
      </c>
      <c r="C1872" s="0" t="n">
        <v>167481</v>
      </c>
      <c r="D1872" s="0" t="s">
        <v>101</v>
      </c>
    </row>
    <row r="1873" customFormat="false" ht="15" hidden="false" customHeight="false" outlineLevel="0" collapsed="false">
      <c r="A1873" s="0" t="s">
        <v>2000</v>
      </c>
      <c r="B1873" s="0" t="n">
        <v>471495</v>
      </c>
      <c r="C1873" s="0" t="n">
        <v>167247</v>
      </c>
      <c r="D1873" s="0" t="s">
        <v>101</v>
      </c>
    </row>
    <row r="1874" customFormat="false" ht="15" hidden="false" customHeight="false" outlineLevel="0" collapsed="false">
      <c r="A1874" s="0" t="s">
        <v>2001</v>
      </c>
      <c r="B1874" s="0" t="n">
        <v>471505</v>
      </c>
      <c r="C1874" s="0" t="n">
        <v>167127</v>
      </c>
      <c r="D1874" s="0" t="s">
        <v>101</v>
      </c>
    </row>
    <row r="1875" customFormat="false" ht="15" hidden="false" customHeight="false" outlineLevel="0" collapsed="false">
      <c r="A1875" s="0" t="s">
        <v>2002</v>
      </c>
      <c r="B1875" s="0" t="n">
        <v>472607</v>
      </c>
      <c r="C1875" s="0" t="n">
        <v>168513</v>
      </c>
      <c r="D1875" s="0" t="s">
        <v>1708</v>
      </c>
    </row>
    <row r="1876" customFormat="false" ht="15" hidden="false" customHeight="false" outlineLevel="0" collapsed="false">
      <c r="A1876" s="0" t="s">
        <v>2003</v>
      </c>
      <c r="B1876" s="0" t="n">
        <v>472650</v>
      </c>
      <c r="C1876" s="0" t="n">
        <v>168510</v>
      </c>
      <c r="D1876" s="0" t="s">
        <v>1708</v>
      </c>
    </row>
    <row r="1877" customFormat="false" ht="15" hidden="false" customHeight="false" outlineLevel="0" collapsed="false">
      <c r="A1877" s="0" t="s">
        <v>2004</v>
      </c>
      <c r="B1877" s="0" t="n">
        <v>472917</v>
      </c>
      <c r="C1877" s="0" t="n">
        <v>166799</v>
      </c>
      <c r="D1877" s="0" t="s">
        <v>1708</v>
      </c>
    </row>
    <row r="1878" customFormat="false" ht="15" hidden="false" customHeight="false" outlineLevel="0" collapsed="false">
      <c r="A1878" s="0" t="s">
        <v>2005</v>
      </c>
      <c r="B1878" s="0" t="n">
        <v>472895</v>
      </c>
      <c r="C1878" s="0" t="n">
        <v>167221</v>
      </c>
      <c r="D1878" s="0" t="s">
        <v>1708</v>
      </c>
    </row>
    <row r="1879" customFormat="false" ht="15" hidden="false" customHeight="false" outlineLevel="0" collapsed="false">
      <c r="A1879" s="0" t="s">
        <v>2006</v>
      </c>
      <c r="B1879" s="0" t="n">
        <v>472838</v>
      </c>
      <c r="C1879" s="0" t="n">
        <v>166601</v>
      </c>
      <c r="D1879" s="0" t="s">
        <v>1708</v>
      </c>
    </row>
    <row r="1880" customFormat="false" ht="15" hidden="false" customHeight="false" outlineLevel="0" collapsed="false">
      <c r="A1880" s="0" t="s">
        <v>2007</v>
      </c>
      <c r="B1880" s="0" t="n">
        <v>472381</v>
      </c>
      <c r="C1880" s="0" t="n">
        <v>166827</v>
      </c>
      <c r="D1880" s="0" t="s">
        <v>1708</v>
      </c>
    </row>
    <row r="1881" customFormat="false" ht="15" hidden="false" customHeight="false" outlineLevel="0" collapsed="false">
      <c r="A1881" s="0" t="s">
        <v>2008</v>
      </c>
      <c r="B1881" s="0" t="n">
        <v>472560</v>
      </c>
      <c r="C1881" s="0" t="n">
        <v>166888</v>
      </c>
      <c r="D1881" s="0" t="s">
        <v>1708</v>
      </c>
    </row>
    <row r="1882" customFormat="false" ht="15" hidden="false" customHeight="false" outlineLevel="0" collapsed="false">
      <c r="A1882" s="0" t="s">
        <v>2009</v>
      </c>
      <c r="B1882" s="0" t="n">
        <v>471531</v>
      </c>
      <c r="C1882" s="0" t="n">
        <v>166820</v>
      </c>
      <c r="D1882" s="0" t="s">
        <v>1708</v>
      </c>
    </row>
    <row r="1883" customFormat="false" ht="15" hidden="false" customHeight="false" outlineLevel="0" collapsed="false">
      <c r="A1883" s="0" t="s">
        <v>2010</v>
      </c>
      <c r="B1883" s="0" t="n">
        <v>471530</v>
      </c>
      <c r="C1883" s="0" t="n">
        <v>166728</v>
      </c>
      <c r="D1883" s="0" t="s">
        <v>1708</v>
      </c>
    </row>
    <row r="1884" customFormat="false" ht="15" hidden="false" customHeight="false" outlineLevel="0" collapsed="false">
      <c r="A1884" s="0" t="s">
        <v>2011</v>
      </c>
      <c r="B1884" s="0" t="n">
        <v>471570</v>
      </c>
      <c r="C1884" s="0" t="n">
        <v>166741</v>
      </c>
      <c r="D1884" s="0" t="s">
        <v>1708</v>
      </c>
    </row>
    <row r="1885" customFormat="false" ht="15" hidden="false" customHeight="false" outlineLevel="0" collapsed="false">
      <c r="A1885" s="0" t="s">
        <v>2012</v>
      </c>
      <c r="B1885" s="0" t="n">
        <v>472306</v>
      </c>
      <c r="C1885" s="0" t="n">
        <v>166511</v>
      </c>
      <c r="D1885" s="0" t="s">
        <v>1708</v>
      </c>
    </row>
    <row r="1886" customFormat="false" ht="15" hidden="false" customHeight="false" outlineLevel="0" collapsed="false">
      <c r="A1886" s="0" t="s">
        <v>2013</v>
      </c>
      <c r="B1886" s="0" t="n">
        <v>471836</v>
      </c>
      <c r="C1886" s="0" t="n">
        <v>166555</v>
      </c>
      <c r="D1886" s="0" t="s">
        <v>1708</v>
      </c>
    </row>
    <row r="1887" customFormat="false" ht="15" hidden="false" customHeight="false" outlineLevel="0" collapsed="false">
      <c r="A1887" s="0" t="s">
        <v>2014</v>
      </c>
      <c r="B1887" s="0" t="n">
        <v>471601</v>
      </c>
      <c r="C1887" s="0" t="n">
        <v>166782</v>
      </c>
      <c r="D1887" s="0" t="s">
        <v>1708</v>
      </c>
    </row>
    <row r="1888" customFormat="false" ht="15" hidden="false" customHeight="false" outlineLevel="0" collapsed="false">
      <c r="A1888" s="0" t="s">
        <v>2015</v>
      </c>
      <c r="B1888" s="0" t="n">
        <v>472560</v>
      </c>
      <c r="C1888" s="0" t="n">
        <v>166442</v>
      </c>
      <c r="D1888" s="0" t="s">
        <v>1708</v>
      </c>
    </row>
    <row r="1889" customFormat="false" ht="15" hidden="false" customHeight="false" outlineLevel="0" collapsed="false">
      <c r="A1889" s="0" t="s">
        <v>2016</v>
      </c>
      <c r="B1889" s="0" t="n">
        <v>472417</v>
      </c>
      <c r="C1889" s="0" t="n">
        <v>166504</v>
      </c>
      <c r="D1889" s="0" t="s">
        <v>1708</v>
      </c>
    </row>
    <row r="1890" customFormat="false" ht="15" hidden="false" customHeight="false" outlineLevel="0" collapsed="false">
      <c r="A1890" s="0" t="s">
        <v>2017</v>
      </c>
      <c r="B1890" s="0" t="n">
        <v>471922</v>
      </c>
      <c r="C1890" s="0" t="n">
        <v>166534</v>
      </c>
      <c r="D1890" s="0" t="s">
        <v>1708</v>
      </c>
    </row>
    <row r="1891" customFormat="false" ht="15" hidden="false" customHeight="false" outlineLevel="0" collapsed="false">
      <c r="A1891" s="0" t="s">
        <v>2018</v>
      </c>
      <c r="B1891" s="0" t="n">
        <v>472454</v>
      </c>
      <c r="C1891" s="0" t="n">
        <v>166390</v>
      </c>
      <c r="D1891" s="0" t="s">
        <v>1708</v>
      </c>
    </row>
    <row r="1892" customFormat="false" ht="15" hidden="false" customHeight="false" outlineLevel="0" collapsed="false">
      <c r="A1892" s="0" t="s">
        <v>2019</v>
      </c>
      <c r="B1892" s="0" t="n">
        <v>472087</v>
      </c>
      <c r="C1892" s="0" t="n">
        <v>166593</v>
      </c>
      <c r="D1892" s="0" t="s">
        <v>1708</v>
      </c>
    </row>
    <row r="1893" customFormat="false" ht="15" hidden="false" customHeight="false" outlineLevel="0" collapsed="false">
      <c r="A1893" s="0" t="s">
        <v>2020</v>
      </c>
      <c r="B1893" s="0" t="n">
        <v>471901</v>
      </c>
      <c r="C1893" s="0" t="n">
        <v>166639</v>
      </c>
      <c r="D1893" s="0" t="s">
        <v>1708</v>
      </c>
    </row>
    <row r="1894" customFormat="false" ht="15" hidden="false" customHeight="false" outlineLevel="0" collapsed="false">
      <c r="A1894" s="0" t="s">
        <v>2021</v>
      </c>
      <c r="B1894" s="0" t="n">
        <v>471704</v>
      </c>
      <c r="C1894" s="0" t="n">
        <v>166669</v>
      </c>
      <c r="D1894" s="0" t="s">
        <v>1708</v>
      </c>
    </row>
    <row r="1895" customFormat="false" ht="15" hidden="false" customHeight="false" outlineLevel="0" collapsed="false">
      <c r="A1895" s="0" t="s">
        <v>2022</v>
      </c>
      <c r="B1895" s="0" t="n">
        <v>471608</v>
      </c>
      <c r="C1895" s="0" t="n">
        <v>166598</v>
      </c>
      <c r="D1895" s="0" t="s">
        <v>1708</v>
      </c>
    </row>
    <row r="1896" customFormat="false" ht="15" hidden="false" customHeight="false" outlineLevel="0" collapsed="false">
      <c r="A1896" s="0" t="s">
        <v>2023</v>
      </c>
      <c r="B1896" s="0" t="n">
        <v>472355</v>
      </c>
      <c r="C1896" s="0" t="n">
        <v>166571</v>
      </c>
      <c r="D1896" s="0" t="s">
        <v>1708</v>
      </c>
    </row>
    <row r="1897" customFormat="false" ht="15" hidden="false" customHeight="false" outlineLevel="0" collapsed="false">
      <c r="A1897" s="0" t="s">
        <v>2024</v>
      </c>
      <c r="B1897" s="0" t="n">
        <v>472097</v>
      </c>
      <c r="C1897" s="0" t="n">
        <v>166646</v>
      </c>
      <c r="D1897" s="0" t="s">
        <v>1708</v>
      </c>
    </row>
    <row r="1898" customFormat="false" ht="15" hidden="false" customHeight="false" outlineLevel="0" collapsed="false">
      <c r="A1898" s="0" t="s">
        <v>2025</v>
      </c>
      <c r="B1898" s="0" t="n">
        <v>471867</v>
      </c>
      <c r="C1898" s="0" t="n">
        <v>166708</v>
      </c>
      <c r="D1898" s="0" t="s">
        <v>1708</v>
      </c>
    </row>
    <row r="1899" customFormat="false" ht="15" hidden="false" customHeight="false" outlineLevel="0" collapsed="false">
      <c r="A1899" s="0" t="s">
        <v>2026</v>
      </c>
      <c r="B1899" s="0" t="n">
        <v>471673</v>
      </c>
      <c r="C1899" s="0" t="n">
        <v>166702</v>
      </c>
      <c r="D1899" s="0" t="s">
        <v>1708</v>
      </c>
    </row>
    <row r="1900" customFormat="false" ht="15" hidden="false" customHeight="false" outlineLevel="0" collapsed="false">
      <c r="A1900" s="0" t="s">
        <v>2027</v>
      </c>
      <c r="B1900" s="0" t="n">
        <v>472032</v>
      </c>
      <c r="C1900" s="0" t="n">
        <v>166771</v>
      </c>
      <c r="D1900" s="0" t="s">
        <v>1708</v>
      </c>
    </row>
    <row r="1901" customFormat="false" ht="15" hidden="false" customHeight="false" outlineLevel="0" collapsed="false">
      <c r="A1901" s="0" t="s">
        <v>2028</v>
      </c>
      <c r="B1901" s="0" t="n">
        <v>472117</v>
      </c>
      <c r="C1901" s="0" t="n">
        <v>166677</v>
      </c>
      <c r="D1901" s="0" t="s">
        <v>1708</v>
      </c>
    </row>
    <row r="1902" customFormat="false" ht="15" hidden="false" customHeight="false" outlineLevel="0" collapsed="false">
      <c r="A1902" s="0" t="s">
        <v>2029</v>
      </c>
      <c r="B1902" s="0" t="n">
        <v>472092</v>
      </c>
      <c r="C1902" s="0" t="n">
        <v>166854</v>
      </c>
      <c r="D1902" s="0" t="s">
        <v>1708</v>
      </c>
    </row>
    <row r="1903" customFormat="false" ht="15" hidden="false" customHeight="false" outlineLevel="0" collapsed="false">
      <c r="A1903" s="0" t="s">
        <v>2030</v>
      </c>
      <c r="B1903" s="0" t="n">
        <v>471683</v>
      </c>
      <c r="C1903" s="0" t="n">
        <v>166529</v>
      </c>
      <c r="D1903" s="0" t="s">
        <v>1708</v>
      </c>
    </row>
    <row r="1904" customFormat="false" ht="15" hidden="false" customHeight="false" outlineLevel="0" collapsed="false">
      <c r="A1904" s="0" t="s">
        <v>2031</v>
      </c>
      <c r="B1904" s="0" t="n">
        <v>471762</v>
      </c>
      <c r="C1904" s="0" t="n">
        <v>166456</v>
      </c>
      <c r="D1904" s="0" t="s">
        <v>1708</v>
      </c>
    </row>
    <row r="1905" customFormat="false" ht="15" hidden="false" customHeight="false" outlineLevel="0" collapsed="false">
      <c r="A1905" s="0" t="s">
        <v>2032</v>
      </c>
      <c r="B1905" s="0" t="n">
        <v>472054</v>
      </c>
      <c r="C1905" s="0" t="n">
        <v>166950</v>
      </c>
      <c r="D1905" s="0" t="s">
        <v>1708</v>
      </c>
    </row>
    <row r="1906" customFormat="false" ht="15" hidden="false" customHeight="false" outlineLevel="0" collapsed="false">
      <c r="A1906" s="0" t="s">
        <v>2033</v>
      </c>
      <c r="B1906" s="0" t="n">
        <v>472618</v>
      </c>
      <c r="C1906" s="0" t="n">
        <v>166515</v>
      </c>
      <c r="D1906" s="0" t="s">
        <v>1708</v>
      </c>
    </row>
    <row r="1907" customFormat="false" ht="15" hidden="false" customHeight="false" outlineLevel="0" collapsed="false">
      <c r="A1907" s="0" t="s">
        <v>2034</v>
      </c>
      <c r="B1907" s="0" t="n">
        <v>471732</v>
      </c>
      <c r="C1907" s="0" t="n">
        <v>166950</v>
      </c>
      <c r="D1907" s="0" t="s">
        <v>1708</v>
      </c>
    </row>
    <row r="1908" customFormat="false" ht="15" hidden="false" customHeight="false" outlineLevel="0" collapsed="false">
      <c r="A1908" s="0" t="s">
        <v>2035</v>
      </c>
      <c r="B1908" s="0" t="n">
        <v>471728</v>
      </c>
      <c r="C1908" s="0" t="n">
        <v>166901</v>
      </c>
      <c r="D1908" s="0" t="s">
        <v>1708</v>
      </c>
    </row>
    <row r="1909" customFormat="false" ht="15" hidden="false" customHeight="false" outlineLevel="0" collapsed="false">
      <c r="A1909" s="0" t="s">
        <v>2036</v>
      </c>
      <c r="B1909" s="0" t="n">
        <v>471730</v>
      </c>
      <c r="C1909" s="0" t="n">
        <v>166924</v>
      </c>
      <c r="D1909" s="0" t="s">
        <v>1708</v>
      </c>
    </row>
    <row r="1910" customFormat="false" ht="15" hidden="false" customHeight="false" outlineLevel="0" collapsed="false">
      <c r="A1910" s="0" t="s">
        <v>2037</v>
      </c>
      <c r="B1910" s="0" t="n">
        <v>471858</v>
      </c>
      <c r="C1910" s="0" t="n">
        <v>166871</v>
      </c>
      <c r="D1910" s="0" t="s">
        <v>1708</v>
      </c>
    </row>
    <row r="1911" customFormat="false" ht="15" hidden="false" customHeight="false" outlineLevel="0" collapsed="false">
      <c r="A1911" s="0" t="s">
        <v>2038</v>
      </c>
      <c r="B1911" s="0" t="n">
        <v>471816</v>
      </c>
      <c r="C1911" s="0" t="n">
        <v>166852</v>
      </c>
      <c r="D1911" s="0" t="s">
        <v>1708</v>
      </c>
    </row>
    <row r="1912" customFormat="false" ht="15" hidden="false" customHeight="false" outlineLevel="0" collapsed="false">
      <c r="A1912" s="0" t="s">
        <v>2039</v>
      </c>
      <c r="B1912" s="0" t="n">
        <v>471885</v>
      </c>
      <c r="C1912" s="0" t="n">
        <v>166785</v>
      </c>
      <c r="D1912" s="0" t="s">
        <v>1708</v>
      </c>
    </row>
    <row r="1913" customFormat="false" ht="15" hidden="false" customHeight="false" outlineLevel="0" collapsed="false">
      <c r="A1913" s="0" t="s">
        <v>2040</v>
      </c>
      <c r="B1913" s="0" t="n">
        <v>471768</v>
      </c>
      <c r="C1913" s="0" t="n">
        <v>166796</v>
      </c>
      <c r="D1913" s="0" t="s">
        <v>1708</v>
      </c>
    </row>
    <row r="1914" customFormat="false" ht="15" hidden="false" customHeight="false" outlineLevel="0" collapsed="false">
      <c r="A1914" s="0" t="s">
        <v>2041</v>
      </c>
      <c r="B1914" s="0" t="n">
        <v>472169</v>
      </c>
      <c r="C1914" s="0" t="n">
        <v>167088</v>
      </c>
      <c r="D1914" s="0" t="s">
        <v>1708</v>
      </c>
    </row>
    <row r="1915" customFormat="false" ht="15" hidden="false" customHeight="false" outlineLevel="0" collapsed="false">
      <c r="A1915" s="0" t="s">
        <v>2042</v>
      </c>
      <c r="B1915" s="0" t="n">
        <v>472130</v>
      </c>
      <c r="C1915" s="0" t="n">
        <v>167127</v>
      </c>
      <c r="D1915" s="0" t="s">
        <v>1708</v>
      </c>
    </row>
    <row r="1916" customFormat="false" ht="15" hidden="false" customHeight="false" outlineLevel="0" collapsed="false">
      <c r="A1916" s="0" t="s">
        <v>2043</v>
      </c>
      <c r="B1916" s="0" t="n">
        <v>472197</v>
      </c>
      <c r="C1916" s="0" t="n">
        <v>167647</v>
      </c>
      <c r="D1916" s="0" t="s">
        <v>1708</v>
      </c>
    </row>
    <row r="1917" customFormat="false" ht="15" hidden="false" customHeight="false" outlineLevel="0" collapsed="false">
      <c r="A1917" s="0" t="s">
        <v>2044</v>
      </c>
      <c r="B1917" s="0" t="n">
        <v>472097</v>
      </c>
      <c r="C1917" s="0" t="n">
        <v>167653</v>
      </c>
      <c r="D1917" s="0" t="s">
        <v>1708</v>
      </c>
    </row>
    <row r="1918" customFormat="false" ht="15" hidden="false" customHeight="false" outlineLevel="0" collapsed="false">
      <c r="A1918" s="0" t="s">
        <v>2045</v>
      </c>
      <c r="B1918" s="0" t="n">
        <v>472435</v>
      </c>
      <c r="C1918" s="0" t="n">
        <v>167470</v>
      </c>
      <c r="D1918" s="0" t="s">
        <v>1708</v>
      </c>
    </row>
    <row r="1919" customFormat="false" ht="15" hidden="false" customHeight="false" outlineLevel="0" collapsed="false">
      <c r="A1919" s="0" t="s">
        <v>2046</v>
      </c>
      <c r="B1919" s="0" t="n">
        <v>472155</v>
      </c>
      <c r="C1919" s="0" t="n">
        <v>167695</v>
      </c>
      <c r="D1919" s="0" t="s">
        <v>1708</v>
      </c>
    </row>
    <row r="1920" customFormat="false" ht="15" hidden="false" customHeight="false" outlineLevel="0" collapsed="false">
      <c r="A1920" s="0" t="s">
        <v>2047</v>
      </c>
      <c r="B1920" s="0" t="n">
        <v>472372</v>
      </c>
      <c r="C1920" s="0" t="n">
        <v>167514</v>
      </c>
      <c r="D1920" s="0" t="s">
        <v>1708</v>
      </c>
    </row>
    <row r="1921" customFormat="false" ht="15" hidden="false" customHeight="false" outlineLevel="0" collapsed="false">
      <c r="A1921" s="0" t="s">
        <v>2048</v>
      </c>
      <c r="B1921" s="0" t="n">
        <v>472375</v>
      </c>
      <c r="C1921" s="0" t="n">
        <v>167279</v>
      </c>
      <c r="D1921" s="0" t="s">
        <v>1708</v>
      </c>
    </row>
    <row r="1922" customFormat="false" ht="15" hidden="false" customHeight="false" outlineLevel="0" collapsed="false">
      <c r="A1922" s="0" t="s">
        <v>2049</v>
      </c>
      <c r="B1922" s="0" t="n">
        <v>472397</v>
      </c>
      <c r="C1922" s="0" t="n">
        <v>167497</v>
      </c>
      <c r="D1922" s="0" t="s">
        <v>1708</v>
      </c>
    </row>
    <row r="1923" customFormat="false" ht="15" hidden="false" customHeight="false" outlineLevel="0" collapsed="false">
      <c r="A1923" s="0" t="s">
        <v>2050</v>
      </c>
      <c r="B1923" s="0" t="n">
        <v>472409</v>
      </c>
      <c r="C1923" s="0" t="n">
        <v>167490</v>
      </c>
      <c r="D1923" s="0" t="s">
        <v>1708</v>
      </c>
    </row>
    <row r="1924" customFormat="false" ht="15" hidden="false" customHeight="false" outlineLevel="0" collapsed="false">
      <c r="A1924" s="0" t="s">
        <v>2051</v>
      </c>
      <c r="B1924" s="0" t="n">
        <v>472423</v>
      </c>
      <c r="C1924" s="0" t="n">
        <v>167479</v>
      </c>
      <c r="D1924" s="0" t="s">
        <v>1708</v>
      </c>
    </row>
    <row r="1925" customFormat="false" ht="15" hidden="false" customHeight="false" outlineLevel="0" collapsed="false">
      <c r="A1925" s="0" t="s">
        <v>2052</v>
      </c>
      <c r="B1925" s="0" t="n">
        <v>472203</v>
      </c>
      <c r="C1925" s="0" t="n">
        <v>168180</v>
      </c>
      <c r="D1925" s="0" t="s">
        <v>1708</v>
      </c>
    </row>
    <row r="1926" customFormat="false" ht="15" hidden="false" customHeight="false" outlineLevel="0" collapsed="false">
      <c r="A1926" s="0" t="s">
        <v>2053</v>
      </c>
      <c r="B1926" s="0" t="n">
        <v>472228</v>
      </c>
      <c r="C1926" s="0" t="n">
        <v>166463</v>
      </c>
      <c r="D1926" s="0" t="s">
        <v>1708</v>
      </c>
    </row>
    <row r="1927" customFormat="false" ht="15" hidden="false" customHeight="false" outlineLevel="0" collapsed="false">
      <c r="A1927" s="0" t="s">
        <v>2054</v>
      </c>
      <c r="B1927" s="0" t="n">
        <v>472376</v>
      </c>
      <c r="C1927" s="0" t="n">
        <v>166431</v>
      </c>
      <c r="D1927" s="0" t="s">
        <v>1708</v>
      </c>
    </row>
    <row r="1928" customFormat="false" ht="15" hidden="false" customHeight="false" outlineLevel="0" collapsed="false">
      <c r="A1928" s="0" t="s">
        <v>2055</v>
      </c>
      <c r="B1928" s="0" t="n">
        <v>471472</v>
      </c>
      <c r="C1928" s="0" t="n">
        <v>165884</v>
      </c>
      <c r="D1928" s="0" t="s">
        <v>1708</v>
      </c>
    </row>
    <row r="1929" customFormat="false" ht="15" hidden="false" customHeight="false" outlineLevel="0" collapsed="false">
      <c r="A1929" s="0" t="s">
        <v>2056</v>
      </c>
      <c r="B1929" s="0" t="n">
        <v>471941</v>
      </c>
      <c r="C1929" s="0" t="n">
        <v>166599</v>
      </c>
      <c r="D1929" s="0" t="s">
        <v>1708</v>
      </c>
    </row>
    <row r="1930" customFormat="false" ht="15" hidden="false" customHeight="false" outlineLevel="0" collapsed="false">
      <c r="A1930" s="0" t="s">
        <v>2057</v>
      </c>
      <c r="B1930" s="0" t="n">
        <v>475387</v>
      </c>
      <c r="C1930" s="0" t="n">
        <v>173871</v>
      </c>
      <c r="D1930" s="0" t="s">
        <v>98</v>
      </c>
    </row>
    <row r="1931" customFormat="false" ht="15" hidden="false" customHeight="false" outlineLevel="0" collapsed="false">
      <c r="A1931" s="0" t="s">
        <v>2058</v>
      </c>
      <c r="B1931" s="0" t="n">
        <v>475397</v>
      </c>
      <c r="C1931" s="0" t="n">
        <v>174003</v>
      </c>
      <c r="D1931" s="0" t="s">
        <v>98</v>
      </c>
    </row>
    <row r="1932" customFormat="false" ht="15" hidden="false" customHeight="false" outlineLevel="0" collapsed="false">
      <c r="A1932" s="0" t="s">
        <v>2059</v>
      </c>
      <c r="B1932" s="0" t="n">
        <v>475689</v>
      </c>
      <c r="C1932" s="0" t="n">
        <v>173773</v>
      </c>
      <c r="D1932" s="0" t="s">
        <v>98</v>
      </c>
    </row>
    <row r="1933" customFormat="false" ht="15" hidden="false" customHeight="false" outlineLevel="0" collapsed="false">
      <c r="A1933" s="0" t="s">
        <v>2060</v>
      </c>
      <c r="B1933" s="0" t="n">
        <v>475766</v>
      </c>
      <c r="C1933" s="0" t="n">
        <v>173796</v>
      </c>
      <c r="D1933" s="0" t="s">
        <v>98</v>
      </c>
    </row>
    <row r="1934" customFormat="false" ht="15" hidden="false" customHeight="false" outlineLevel="0" collapsed="false">
      <c r="A1934" s="0" t="s">
        <v>2061</v>
      </c>
      <c r="B1934" s="0" t="n">
        <v>475896</v>
      </c>
      <c r="C1934" s="0" t="n">
        <v>174156</v>
      </c>
      <c r="D1934" s="0" t="s">
        <v>98</v>
      </c>
    </row>
    <row r="1935" customFormat="false" ht="15" hidden="false" customHeight="false" outlineLevel="0" collapsed="false">
      <c r="A1935" s="0" t="s">
        <v>2062</v>
      </c>
      <c r="B1935" s="0" t="n">
        <v>475676</v>
      </c>
      <c r="C1935" s="0" t="n">
        <v>173854</v>
      </c>
      <c r="D1935" s="0" t="s">
        <v>98</v>
      </c>
    </row>
    <row r="1936" customFormat="false" ht="15" hidden="false" customHeight="false" outlineLevel="0" collapsed="false">
      <c r="A1936" s="0" t="s">
        <v>2063</v>
      </c>
      <c r="B1936" s="0" t="n">
        <v>475897</v>
      </c>
      <c r="C1936" s="0" t="n">
        <v>173996</v>
      </c>
      <c r="D1936" s="0" t="s">
        <v>98</v>
      </c>
    </row>
    <row r="1937" customFormat="false" ht="15" hidden="false" customHeight="false" outlineLevel="0" collapsed="false">
      <c r="A1937" s="0" t="s">
        <v>2064</v>
      </c>
      <c r="B1937" s="0" t="n">
        <v>475739</v>
      </c>
      <c r="C1937" s="0" t="n">
        <v>174062</v>
      </c>
      <c r="D1937" s="0" t="s">
        <v>98</v>
      </c>
    </row>
    <row r="1938" customFormat="false" ht="15" hidden="false" customHeight="false" outlineLevel="0" collapsed="false">
      <c r="A1938" s="0" t="s">
        <v>2065</v>
      </c>
      <c r="B1938" s="0" t="n">
        <v>475818</v>
      </c>
      <c r="C1938" s="0" t="n">
        <v>173884</v>
      </c>
      <c r="D1938" s="0" t="s">
        <v>98</v>
      </c>
    </row>
    <row r="1939" customFormat="false" ht="15" hidden="false" customHeight="false" outlineLevel="0" collapsed="false">
      <c r="A1939" s="0" t="s">
        <v>2066</v>
      </c>
      <c r="B1939" s="0" t="n">
        <v>475675</v>
      </c>
      <c r="C1939" s="0" t="n">
        <v>173952</v>
      </c>
      <c r="D1939" s="0" t="s">
        <v>98</v>
      </c>
    </row>
    <row r="1940" customFormat="false" ht="15" hidden="false" customHeight="false" outlineLevel="0" collapsed="false">
      <c r="A1940" s="0" t="s">
        <v>2067</v>
      </c>
      <c r="B1940" s="0" t="n">
        <v>475709</v>
      </c>
      <c r="C1940" s="0" t="n">
        <v>173899</v>
      </c>
      <c r="D1940" s="0" t="s">
        <v>98</v>
      </c>
    </row>
    <row r="1941" customFormat="false" ht="15" hidden="false" customHeight="false" outlineLevel="0" collapsed="false">
      <c r="A1941" s="0" t="s">
        <v>2068</v>
      </c>
      <c r="B1941" s="0" t="n">
        <v>475668</v>
      </c>
      <c r="C1941" s="0" t="n">
        <v>173999</v>
      </c>
      <c r="D1941" s="0" t="s">
        <v>98</v>
      </c>
    </row>
    <row r="1942" customFormat="false" ht="15" hidden="false" customHeight="false" outlineLevel="0" collapsed="false">
      <c r="A1942" s="0" t="s">
        <v>2069</v>
      </c>
      <c r="B1942" s="0" t="n">
        <v>475509</v>
      </c>
      <c r="C1942" s="0" t="n">
        <v>174067</v>
      </c>
      <c r="D1942" s="0" t="s">
        <v>98</v>
      </c>
    </row>
    <row r="1943" customFormat="false" ht="15" hidden="false" customHeight="false" outlineLevel="0" collapsed="false">
      <c r="A1943" s="0" t="s">
        <v>2070</v>
      </c>
      <c r="B1943" s="0" t="n">
        <v>475527</v>
      </c>
      <c r="C1943" s="0" t="n">
        <v>174023</v>
      </c>
      <c r="D1943" s="0" t="s">
        <v>98</v>
      </c>
    </row>
    <row r="1944" customFormat="false" ht="15" hidden="false" customHeight="false" outlineLevel="0" collapsed="false">
      <c r="A1944" s="0" t="s">
        <v>2071</v>
      </c>
      <c r="B1944" s="0" t="n">
        <v>476085</v>
      </c>
      <c r="C1944" s="0" t="n">
        <v>174056</v>
      </c>
      <c r="D1944" s="0" t="s">
        <v>98</v>
      </c>
    </row>
    <row r="1945" customFormat="false" ht="15" hidden="false" customHeight="false" outlineLevel="0" collapsed="false">
      <c r="A1945" s="0" t="s">
        <v>2072</v>
      </c>
      <c r="B1945" s="0" t="n">
        <v>476250</v>
      </c>
      <c r="C1945" s="0" t="n">
        <v>174267</v>
      </c>
      <c r="D1945" s="0" t="s">
        <v>98</v>
      </c>
    </row>
    <row r="1946" customFormat="false" ht="15" hidden="false" customHeight="false" outlineLevel="0" collapsed="false">
      <c r="A1946" s="0" t="s">
        <v>2073</v>
      </c>
      <c r="B1946" s="0" t="n">
        <v>476065</v>
      </c>
      <c r="C1946" s="0" t="n">
        <v>173966</v>
      </c>
      <c r="D1946" s="0" t="s">
        <v>98</v>
      </c>
    </row>
    <row r="1947" customFormat="false" ht="15" hidden="false" customHeight="false" outlineLevel="0" collapsed="false">
      <c r="A1947" s="0" t="s">
        <v>2074</v>
      </c>
      <c r="B1947" s="0" t="n">
        <v>475959</v>
      </c>
      <c r="C1947" s="0" t="n">
        <v>173904</v>
      </c>
      <c r="D1947" s="0" t="s">
        <v>98</v>
      </c>
    </row>
    <row r="1948" customFormat="false" ht="15" hidden="false" customHeight="false" outlineLevel="0" collapsed="false">
      <c r="A1948" s="0" t="s">
        <v>2075</v>
      </c>
      <c r="B1948" s="0" t="n">
        <v>475888</v>
      </c>
      <c r="C1948" s="0" t="n">
        <v>173801</v>
      </c>
      <c r="D1948" s="0" t="s">
        <v>98</v>
      </c>
    </row>
    <row r="1949" customFormat="false" ht="15" hidden="false" customHeight="false" outlineLevel="0" collapsed="false">
      <c r="A1949" s="0" t="s">
        <v>2076</v>
      </c>
      <c r="B1949" s="0" t="n">
        <v>476062</v>
      </c>
      <c r="C1949" s="0" t="n">
        <v>174141</v>
      </c>
      <c r="D1949" s="0" t="s">
        <v>98</v>
      </c>
    </row>
    <row r="1950" customFormat="false" ht="15" hidden="false" customHeight="false" outlineLevel="0" collapsed="false">
      <c r="A1950" s="0" t="s">
        <v>2077</v>
      </c>
      <c r="B1950" s="0" t="n">
        <v>476220</v>
      </c>
      <c r="C1950" s="0" t="n">
        <v>174305</v>
      </c>
      <c r="D1950" s="0" t="s">
        <v>98</v>
      </c>
    </row>
    <row r="1951" customFormat="false" ht="15" hidden="false" customHeight="false" outlineLevel="0" collapsed="false">
      <c r="A1951" s="0" t="s">
        <v>2078</v>
      </c>
      <c r="B1951" s="0" t="n">
        <v>476009</v>
      </c>
      <c r="C1951" s="0" t="n">
        <v>174204</v>
      </c>
      <c r="D1951" s="0" t="s">
        <v>98</v>
      </c>
    </row>
    <row r="1952" customFormat="false" ht="15" hidden="false" customHeight="false" outlineLevel="0" collapsed="false">
      <c r="A1952" s="0" t="s">
        <v>2079</v>
      </c>
      <c r="B1952" s="0" t="n">
        <v>475834</v>
      </c>
      <c r="C1952" s="0" t="n">
        <v>173788</v>
      </c>
      <c r="D1952" s="0" t="s">
        <v>98</v>
      </c>
    </row>
    <row r="1953" customFormat="false" ht="15" hidden="false" customHeight="false" outlineLevel="0" collapsed="false">
      <c r="A1953" s="0" t="s">
        <v>2080</v>
      </c>
      <c r="B1953" s="0" t="n">
        <v>476218</v>
      </c>
      <c r="C1953" s="0" t="n">
        <v>174188</v>
      </c>
      <c r="D1953" s="0" t="s">
        <v>98</v>
      </c>
    </row>
    <row r="1954" customFormat="false" ht="15" hidden="false" customHeight="false" outlineLevel="0" collapsed="false">
      <c r="A1954" s="0" t="s">
        <v>2081</v>
      </c>
      <c r="B1954" s="0" t="n">
        <v>475901</v>
      </c>
      <c r="C1954" s="0" t="n">
        <v>173658</v>
      </c>
      <c r="D1954" s="0" t="s">
        <v>98</v>
      </c>
    </row>
    <row r="1955" customFormat="false" ht="15" hidden="false" customHeight="false" outlineLevel="0" collapsed="false">
      <c r="A1955" s="0" t="s">
        <v>2082</v>
      </c>
      <c r="B1955" s="0" t="n">
        <v>475453</v>
      </c>
      <c r="C1955" s="0" t="n">
        <v>173935</v>
      </c>
      <c r="D1955" s="0" t="s">
        <v>98</v>
      </c>
    </row>
    <row r="1956" customFormat="false" ht="15" hidden="false" customHeight="false" outlineLevel="0" collapsed="false">
      <c r="A1956" s="0" t="s">
        <v>2083</v>
      </c>
      <c r="B1956" s="0" t="n">
        <v>475093</v>
      </c>
      <c r="C1956" s="0" t="n">
        <v>173956</v>
      </c>
      <c r="D1956" s="0" t="s">
        <v>98</v>
      </c>
    </row>
    <row r="1957" customFormat="false" ht="15" hidden="false" customHeight="false" outlineLevel="0" collapsed="false">
      <c r="A1957" s="0" t="s">
        <v>2084</v>
      </c>
      <c r="B1957" s="0" t="n">
        <v>475312</v>
      </c>
      <c r="C1957" s="0" t="n">
        <v>173999</v>
      </c>
      <c r="D1957" s="0" t="s">
        <v>98</v>
      </c>
    </row>
    <row r="1958" customFormat="false" ht="15" hidden="false" customHeight="false" outlineLevel="0" collapsed="false">
      <c r="A1958" s="0" t="s">
        <v>2085</v>
      </c>
      <c r="B1958" s="0" t="n">
        <v>475238</v>
      </c>
      <c r="C1958" s="0" t="n">
        <v>173972</v>
      </c>
      <c r="D1958" s="0" t="s">
        <v>98</v>
      </c>
    </row>
    <row r="1959" customFormat="false" ht="15" hidden="false" customHeight="false" outlineLevel="0" collapsed="false">
      <c r="A1959" s="0" t="s">
        <v>2086</v>
      </c>
      <c r="B1959" s="0" t="n">
        <v>475037</v>
      </c>
      <c r="C1959" s="0" t="n">
        <v>173884</v>
      </c>
      <c r="D1959" s="0" t="s">
        <v>98</v>
      </c>
    </row>
    <row r="1960" customFormat="false" ht="15" hidden="false" customHeight="false" outlineLevel="0" collapsed="false">
      <c r="A1960" s="0" t="s">
        <v>2087</v>
      </c>
      <c r="B1960" s="0" t="n">
        <v>475280</v>
      </c>
      <c r="C1960" s="0" t="n">
        <v>173942</v>
      </c>
      <c r="D1960" s="0" t="s">
        <v>98</v>
      </c>
    </row>
    <row r="1961" customFormat="false" ht="15" hidden="false" customHeight="false" outlineLevel="0" collapsed="false">
      <c r="A1961" s="0" t="s">
        <v>2088</v>
      </c>
      <c r="B1961" s="0" t="n">
        <v>475068</v>
      </c>
      <c r="C1961" s="0" t="n">
        <v>173991</v>
      </c>
      <c r="D1961" s="0" t="s">
        <v>98</v>
      </c>
    </row>
    <row r="1962" customFormat="false" ht="15" hidden="false" customHeight="false" outlineLevel="0" collapsed="false">
      <c r="A1962" s="0" t="s">
        <v>2089</v>
      </c>
      <c r="B1962" s="0" t="n">
        <v>476200</v>
      </c>
      <c r="C1962" s="0" t="n">
        <v>174795</v>
      </c>
      <c r="D1962" s="0" t="s">
        <v>1708</v>
      </c>
    </row>
    <row r="1963" customFormat="false" ht="15" hidden="false" customHeight="false" outlineLevel="0" collapsed="false">
      <c r="A1963" s="0" t="s">
        <v>2090</v>
      </c>
      <c r="B1963" s="0" t="n">
        <v>475408</v>
      </c>
      <c r="C1963" s="0" t="n">
        <v>174263</v>
      </c>
      <c r="D1963" s="0" t="s">
        <v>1708</v>
      </c>
    </row>
    <row r="1964" customFormat="false" ht="15" hidden="false" customHeight="false" outlineLevel="0" collapsed="false">
      <c r="A1964" s="0" t="s">
        <v>2091</v>
      </c>
      <c r="B1964" s="0" t="n">
        <v>475351</v>
      </c>
      <c r="C1964" s="0" t="n">
        <v>174297</v>
      </c>
      <c r="D1964" s="0" t="s">
        <v>1708</v>
      </c>
    </row>
    <row r="1965" customFormat="false" ht="15" hidden="false" customHeight="false" outlineLevel="0" collapsed="false">
      <c r="A1965" s="0" t="s">
        <v>2092</v>
      </c>
      <c r="B1965" s="0" t="n">
        <v>476061</v>
      </c>
      <c r="C1965" s="0" t="n">
        <v>174574</v>
      </c>
      <c r="D1965" s="0" t="s">
        <v>1708</v>
      </c>
    </row>
    <row r="1966" customFormat="false" ht="15" hidden="false" customHeight="false" outlineLevel="0" collapsed="false">
      <c r="A1966" s="0" t="s">
        <v>2093</v>
      </c>
      <c r="B1966" s="0" t="n">
        <v>475962</v>
      </c>
      <c r="C1966" s="0" t="n">
        <v>174454</v>
      </c>
      <c r="D1966" s="0" t="s">
        <v>1708</v>
      </c>
    </row>
    <row r="1967" customFormat="false" ht="15" hidden="false" customHeight="false" outlineLevel="0" collapsed="false">
      <c r="A1967" s="0" t="s">
        <v>2094</v>
      </c>
      <c r="B1967" s="0" t="n">
        <v>476329</v>
      </c>
      <c r="C1967" s="0" t="n">
        <v>174609</v>
      </c>
      <c r="D1967" s="0" t="s">
        <v>1708</v>
      </c>
    </row>
    <row r="1968" customFormat="false" ht="15" hidden="false" customHeight="false" outlineLevel="0" collapsed="false">
      <c r="A1968" s="0" t="s">
        <v>2095</v>
      </c>
      <c r="B1968" s="0" t="n">
        <v>476297</v>
      </c>
      <c r="C1968" s="0" t="n">
        <v>174512</v>
      </c>
      <c r="D1968" s="0" t="s">
        <v>1708</v>
      </c>
    </row>
    <row r="1969" customFormat="false" ht="15" hidden="false" customHeight="false" outlineLevel="0" collapsed="false">
      <c r="A1969" s="0" t="s">
        <v>2096</v>
      </c>
      <c r="B1969" s="0" t="n">
        <v>476411</v>
      </c>
      <c r="C1969" s="0" t="n">
        <v>174560</v>
      </c>
      <c r="D1969" s="0" t="s">
        <v>1708</v>
      </c>
    </row>
    <row r="1970" customFormat="false" ht="15" hidden="false" customHeight="false" outlineLevel="0" collapsed="false">
      <c r="A1970" s="0" t="s">
        <v>2097</v>
      </c>
      <c r="B1970" s="0" t="n">
        <v>476294</v>
      </c>
      <c r="C1970" s="0" t="n">
        <v>174632</v>
      </c>
      <c r="D1970" s="0" t="s">
        <v>1708</v>
      </c>
    </row>
    <row r="1971" customFormat="false" ht="15" hidden="false" customHeight="false" outlineLevel="0" collapsed="false">
      <c r="A1971" s="0" t="s">
        <v>2098</v>
      </c>
      <c r="B1971" s="0" t="n">
        <v>476290</v>
      </c>
      <c r="C1971" s="0" t="n">
        <v>174808</v>
      </c>
      <c r="D1971" s="0" t="s">
        <v>1708</v>
      </c>
    </row>
    <row r="1972" customFormat="false" ht="15" hidden="false" customHeight="false" outlineLevel="0" collapsed="false">
      <c r="A1972" s="0" t="s">
        <v>2099</v>
      </c>
      <c r="B1972" s="0" t="n">
        <v>475498</v>
      </c>
      <c r="C1972" s="0" t="n">
        <v>175070</v>
      </c>
      <c r="D1972" s="0" t="s">
        <v>1708</v>
      </c>
    </row>
    <row r="1973" customFormat="false" ht="15" hidden="false" customHeight="false" outlineLevel="0" collapsed="false">
      <c r="A1973" s="0" t="s">
        <v>2100</v>
      </c>
      <c r="B1973" s="0" t="n">
        <v>475261</v>
      </c>
      <c r="C1973" s="0" t="n">
        <v>175155</v>
      </c>
      <c r="D1973" s="0" t="s">
        <v>1708</v>
      </c>
    </row>
    <row r="1974" customFormat="false" ht="15" hidden="false" customHeight="false" outlineLevel="0" collapsed="false">
      <c r="A1974" s="0" t="s">
        <v>2101</v>
      </c>
      <c r="B1974" s="0" t="n">
        <v>475302</v>
      </c>
      <c r="C1974" s="0" t="n">
        <v>174565</v>
      </c>
      <c r="D1974" s="0" t="s">
        <v>1708</v>
      </c>
    </row>
    <row r="1975" customFormat="false" ht="15" hidden="false" customHeight="false" outlineLevel="0" collapsed="false">
      <c r="A1975" s="0" t="s">
        <v>2102</v>
      </c>
      <c r="B1975" s="0" t="n">
        <v>475564</v>
      </c>
      <c r="C1975" s="0" t="n">
        <v>174264</v>
      </c>
      <c r="D1975" s="0" t="s">
        <v>1708</v>
      </c>
    </row>
    <row r="1976" customFormat="false" ht="15" hidden="false" customHeight="false" outlineLevel="0" collapsed="false">
      <c r="A1976" s="0" t="s">
        <v>2103</v>
      </c>
      <c r="B1976" s="0" t="n">
        <v>475837</v>
      </c>
      <c r="C1976" s="0" t="n">
        <v>174530</v>
      </c>
      <c r="D1976" s="0" t="s">
        <v>1708</v>
      </c>
    </row>
    <row r="1977" customFormat="false" ht="15" hidden="false" customHeight="false" outlineLevel="0" collapsed="false">
      <c r="A1977" s="0" t="s">
        <v>2104</v>
      </c>
      <c r="B1977" s="0" t="n">
        <v>475668</v>
      </c>
      <c r="C1977" s="0" t="n">
        <v>174460</v>
      </c>
      <c r="D1977" s="0" t="s">
        <v>1708</v>
      </c>
    </row>
    <row r="1978" customFormat="false" ht="15" hidden="false" customHeight="false" outlineLevel="0" collapsed="false">
      <c r="A1978" s="0" t="s">
        <v>2105</v>
      </c>
      <c r="B1978" s="0" t="n">
        <v>476209</v>
      </c>
      <c r="C1978" s="0" t="n">
        <v>174950</v>
      </c>
      <c r="D1978" s="0" t="s">
        <v>1708</v>
      </c>
    </row>
    <row r="1979" customFormat="false" ht="15" hidden="false" customHeight="false" outlineLevel="0" collapsed="false">
      <c r="A1979" s="0" t="s">
        <v>2106</v>
      </c>
      <c r="B1979" s="0" t="n">
        <v>476817</v>
      </c>
      <c r="C1979" s="0" t="n">
        <v>175248</v>
      </c>
      <c r="D1979" s="0" t="s">
        <v>1708</v>
      </c>
    </row>
    <row r="1980" customFormat="false" ht="15" hidden="false" customHeight="false" outlineLevel="0" collapsed="false">
      <c r="A1980" s="0" t="s">
        <v>2107</v>
      </c>
      <c r="B1980" s="0" t="n">
        <v>476014</v>
      </c>
      <c r="C1980" s="0" t="n">
        <v>174698</v>
      </c>
      <c r="D1980" s="0" t="s">
        <v>1708</v>
      </c>
    </row>
    <row r="1981" customFormat="false" ht="15" hidden="false" customHeight="false" outlineLevel="0" collapsed="false">
      <c r="A1981" s="0" t="s">
        <v>2108</v>
      </c>
      <c r="B1981" s="0" t="n">
        <v>475695</v>
      </c>
      <c r="C1981" s="0" t="n">
        <v>174456</v>
      </c>
      <c r="D1981" s="0" t="s">
        <v>1708</v>
      </c>
    </row>
    <row r="1982" customFormat="false" ht="15" hidden="false" customHeight="false" outlineLevel="0" collapsed="false">
      <c r="A1982" s="0" t="s">
        <v>2109</v>
      </c>
      <c r="B1982" s="0" t="n">
        <v>476293</v>
      </c>
      <c r="C1982" s="0" t="n">
        <v>175019</v>
      </c>
      <c r="D1982" s="0" t="s">
        <v>1708</v>
      </c>
    </row>
    <row r="1983" customFormat="false" ht="15" hidden="false" customHeight="false" outlineLevel="0" collapsed="false">
      <c r="A1983" s="0" t="s">
        <v>2110</v>
      </c>
      <c r="B1983" s="0" t="n">
        <v>476210</v>
      </c>
      <c r="C1983" s="0" t="n">
        <v>175454</v>
      </c>
      <c r="D1983" s="0" t="s">
        <v>1708</v>
      </c>
    </row>
    <row r="1984" customFormat="false" ht="15" hidden="false" customHeight="false" outlineLevel="0" collapsed="false">
      <c r="A1984" s="0" t="s">
        <v>2111</v>
      </c>
      <c r="B1984" s="0" t="n">
        <v>476248</v>
      </c>
      <c r="C1984" s="0" t="n">
        <v>175542</v>
      </c>
      <c r="D1984" s="0" t="s">
        <v>1708</v>
      </c>
    </row>
    <row r="1985" customFormat="false" ht="15" hidden="false" customHeight="false" outlineLevel="0" collapsed="false">
      <c r="A1985" s="0" t="s">
        <v>2112</v>
      </c>
      <c r="B1985" s="0" t="n">
        <v>476065</v>
      </c>
      <c r="C1985" s="0" t="n">
        <v>175466</v>
      </c>
      <c r="D1985" s="0" t="s">
        <v>1708</v>
      </c>
    </row>
    <row r="1986" customFormat="false" ht="15" hidden="false" customHeight="false" outlineLevel="0" collapsed="false">
      <c r="A1986" s="0" t="s">
        <v>2113</v>
      </c>
      <c r="B1986" s="0" t="n">
        <v>476374</v>
      </c>
      <c r="C1986" s="0" t="n">
        <v>174942</v>
      </c>
      <c r="D1986" s="0" t="s">
        <v>1708</v>
      </c>
    </row>
    <row r="1987" customFormat="false" ht="15" hidden="false" customHeight="false" outlineLevel="0" collapsed="false">
      <c r="A1987" s="0" t="s">
        <v>2114</v>
      </c>
      <c r="B1987" s="0" t="n">
        <v>475754</v>
      </c>
      <c r="C1987" s="0" t="n">
        <v>175404</v>
      </c>
      <c r="D1987" s="0" t="s">
        <v>1708</v>
      </c>
    </row>
    <row r="1988" customFormat="false" ht="15" hidden="false" customHeight="false" outlineLevel="0" collapsed="false">
      <c r="A1988" s="0" t="s">
        <v>2115</v>
      </c>
      <c r="B1988" s="0" t="n">
        <v>475767</v>
      </c>
      <c r="C1988" s="0" t="n">
        <v>175422</v>
      </c>
      <c r="D1988" s="0" t="s">
        <v>1708</v>
      </c>
    </row>
    <row r="1989" customFormat="false" ht="15" hidden="false" customHeight="false" outlineLevel="0" collapsed="false">
      <c r="A1989" s="0" t="s">
        <v>2116</v>
      </c>
      <c r="B1989" s="0" t="n">
        <v>475847</v>
      </c>
      <c r="C1989" s="0" t="n">
        <v>175439</v>
      </c>
      <c r="D1989" s="0" t="s">
        <v>1708</v>
      </c>
    </row>
    <row r="1990" customFormat="false" ht="15" hidden="false" customHeight="false" outlineLevel="0" collapsed="false">
      <c r="A1990" s="0" t="s">
        <v>2117</v>
      </c>
      <c r="B1990" s="0" t="n">
        <v>475705</v>
      </c>
      <c r="C1990" s="0" t="n">
        <v>175499</v>
      </c>
      <c r="D1990" s="0" t="s">
        <v>1708</v>
      </c>
    </row>
    <row r="1991" customFormat="false" ht="15" hidden="false" customHeight="false" outlineLevel="0" collapsed="false">
      <c r="A1991" s="0" t="s">
        <v>2118</v>
      </c>
      <c r="B1991" s="0" t="n">
        <v>475750</v>
      </c>
      <c r="C1991" s="0" t="n">
        <v>175620</v>
      </c>
      <c r="D1991" s="0" t="s">
        <v>1708</v>
      </c>
    </row>
    <row r="1992" customFormat="false" ht="15" hidden="false" customHeight="false" outlineLevel="0" collapsed="false">
      <c r="A1992" s="0" t="s">
        <v>2119</v>
      </c>
      <c r="B1992" s="0" t="n">
        <v>475179</v>
      </c>
      <c r="C1992" s="0" t="n">
        <v>174868</v>
      </c>
      <c r="D1992" s="0" t="s">
        <v>1708</v>
      </c>
    </row>
    <row r="1993" customFormat="false" ht="15" hidden="false" customHeight="false" outlineLevel="0" collapsed="false">
      <c r="A1993" s="0" t="s">
        <v>2120</v>
      </c>
      <c r="B1993" s="0" t="n">
        <v>475605</v>
      </c>
      <c r="C1993" s="0" t="n">
        <v>175703</v>
      </c>
      <c r="D1993" s="0" t="s">
        <v>1708</v>
      </c>
    </row>
    <row r="1994" customFormat="false" ht="15" hidden="false" customHeight="false" outlineLevel="0" collapsed="false">
      <c r="A1994" s="0" t="s">
        <v>2121</v>
      </c>
      <c r="B1994" s="0" t="n">
        <v>475822</v>
      </c>
      <c r="C1994" s="0" t="n">
        <v>175591</v>
      </c>
      <c r="D1994" s="0" t="s">
        <v>1708</v>
      </c>
    </row>
    <row r="1995" customFormat="false" ht="15" hidden="false" customHeight="false" outlineLevel="0" collapsed="false">
      <c r="A1995" s="0" t="s">
        <v>2122</v>
      </c>
      <c r="B1995" s="0" t="n">
        <v>475915</v>
      </c>
      <c r="C1995" s="0" t="n">
        <v>175559</v>
      </c>
      <c r="D1995" s="0" t="s">
        <v>1708</v>
      </c>
    </row>
    <row r="1996" customFormat="false" ht="15" hidden="false" customHeight="false" outlineLevel="0" collapsed="false">
      <c r="A1996" s="0" t="s">
        <v>2123</v>
      </c>
      <c r="B1996" s="0" t="n">
        <v>475889</v>
      </c>
      <c r="C1996" s="0" t="n">
        <v>175572</v>
      </c>
      <c r="D1996" s="0" t="s">
        <v>1708</v>
      </c>
    </row>
    <row r="1997" customFormat="false" ht="15" hidden="false" customHeight="false" outlineLevel="0" collapsed="false">
      <c r="A1997" s="0" t="s">
        <v>2124</v>
      </c>
      <c r="B1997" s="0" t="n">
        <v>475317</v>
      </c>
      <c r="C1997" s="0" t="n">
        <v>174423</v>
      </c>
      <c r="D1997" s="0" t="s">
        <v>1708</v>
      </c>
    </row>
    <row r="1998" customFormat="false" ht="15" hidden="false" customHeight="false" outlineLevel="0" collapsed="false">
      <c r="A1998" s="0" t="s">
        <v>2125</v>
      </c>
      <c r="B1998" s="0" t="n">
        <v>476055</v>
      </c>
      <c r="C1998" s="0" t="n">
        <v>175102</v>
      </c>
      <c r="D1998" s="0" t="s">
        <v>1708</v>
      </c>
    </row>
    <row r="1999" customFormat="false" ht="15" hidden="false" customHeight="false" outlineLevel="0" collapsed="false">
      <c r="A1999" s="0" t="s">
        <v>2126</v>
      </c>
      <c r="B1999" s="0" t="n">
        <v>475958</v>
      </c>
      <c r="C1999" s="0" t="n">
        <v>175297</v>
      </c>
      <c r="D1999" s="0" t="s">
        <v>1708</v>
      </c>
    </row>
    <row r="2000" customFormat="false" ht="15" hidden="false" customHeight="false" outlineLevel="0" collapsed="false">
      <c r="A2000" s="0" t="s">
        <v>2127</v>
      </c>
      <c r="B2000" s="0" t="n">
        <v>475960</v>
      </c>
      <c r="C2000" s="0" t="n">
        <v>175016</v>
      </c>
      <c r="D2000" s="0" t="s">
        <v>1708</v>
      </c>
    </row>
    <row r="2001" customFormat="false" ht="15" hidden="false" customHeight="false" outlineLevel="0" collapsed="false">
      <c r="A2001" s="0" t="s">
        <v>2128</v>
      </c>
      <c r="B2001" s="0" t="n">
        <v>476065</v>
      </c>
      <c r="C2001" s="0" t="n">
        <v>174996</v>
      </c>
      <c r="D2001" s="0" t="s">
        <v>1708</v>
      </c>
    </row>
    <row r="2002" customFormat="false" ht="15" hidden="false" customHeight="false" outlineLevel="0" collapsed="false">
      <c r="A2002" s="0" t="s">
        <v>2129</v>
      </c>
      <c r="B2002" s="0" t="n">
        <v>476226</v>
      </c>
      <c r="C2002" s="0" t="n">
        <v>175125</v>
      </c>
      <c r="D2002" s="0" t="s">
        <v>1708</v>
      </c>
    </row>
    <row r="2003" customFormat="false" ht="15" hidden="false" customHeight="false" outlineLevel="0" collapsed="false">
      <c r="A2003" s="0" t="s">
        <v>2130</v>
      </c>
      <c r="B2003" s="0" t="n">
        <v>476294</v>
      </c>
      <c r="C2003" s="0" t="n">
        <v>175175</v>
      </c>
      <c r="D2003" s="0" t="s">
        <v>1708</v>
      </c>
    </row>
    <row r="2004" customFormat="false" ht="15" hidden="false" customHeight="false" outlineLevel="0" collapsed="false">
      <c r="A2004" s="0" t="s">
        <v>2131</v>
      </c>
      <c r="B2004" s="0" t="n">
        <v>476170</v>
      </c>
      <c r="C2004" s="0" t="n">
        <v>175168</v>
      </c>
      <c r="D2004" s="0" t="s">
        <v>1708</v>
      </c>
    </row>
    <row r="2005" customFormat="false" ht="15" hidden="false" customHeight="false" outlineLevel="0" collapsed="false">
      <c r="A2005" s="0" t="s">
        <v>2132</v>
      </c>
      <c r="B2005" s="0" t="n">
        <v>476089</v>
      </c>
      <c r="C2005" s="0" t="n">
        <v>175285</v>
      </c>
      <c r="D2005" s="0" t="s">
        <v>1708</v>
      </c>
    </row>
    <row r="2006" customFormat="false" ht="15" hidden="false" customHeight="false" outlineLevel="0" collapsed="false">
      <c r="A2006" s="0" t="s">
        <v>2133</v>
      </c>
      <c r="B2006" s="0" t="n">
        <v>476190</v>
      </c>
      <c r="C2006" s="0" t="n">
        <v>175014</v>
      </c>
      <c r="D2006" s="0" t="s">
        <v>1708</v>
      </c>
    </row>
    <row r="2007" customFormat="false" ht="15" hidden="false" customHeight="false" outlineLevel="0" collapsed="false">
      <c r="A2007" s="0" t="s">
        <v>2134</v>
      </c>
      <c r="B2007" s="0" t="n">
        <v>475878</v>
      </c>
      <c r="C2007" s="0" t="n">
        <v>175617</v>
      </c>
      <c r="D2007" s="0" t="s">
        <v>1708</v>
      </c>
    </row>
    <row r="2008" customFormat="false" ht="15" hidden="false" customHeight="false" outlineLevel="0" collapsed="false">
      <c r="A2008" s="0" t="s">
        <v>2135</v>
      </c>
      <c r="B2008" s="0" t="n">
        <v>474714</v>
      </c>
      <c r="C2008" s="0" t="n">
        <v>174131</v>
      </c>
      <c r="D2008" s="0" t="s">
        <v>1708</v>
      </c>
    </row>
    <row r="2009" customFormat="false" ht="15" hidden="false" customHeight="false" outlineLevel="0" collapsed="false">
      <c r="A2009" s="0" t="s">
        <v>2136</v>
      </c>
      <c r="B2009" s="0" t="n">
        <v>474714</v>
      </c>
      <c r="C2009" s="0" t="n">
        <v>174131</v>
      </c>
      <c r="D2009" s="0" t="s">
        <v>1708</v>
      </c>
    </row>
    <row r="2010" customFormat="false" ht="15" hidden="false" customHeight="false" outlineLevel="0" collapsed="false">
      <c r="A2010" s="0" t="s">
        <v>2137</v>
      </c>
      <c r="B2010" s="0" t="n">
        <v>475964</v>
      </c>
      <c r="C2010" s="0" t="n">
        <v>172228</v>
      </c>
      <c r="D2010" s="0" t="s">
        <v>98</v>
      </c>
    </row>
    <row r="2011" customFormat="false" ht="15" hidden="false" customHeight="false" outlineLevel="0" collapsed="false">
      <c r="A2011" s="0" t="s">
        <v>2138</v>
      </c>
      <c r="B2011" s="0" t="n">
        <v>475794</v>
      </c>
      <c r="C2011" s="0" t="n">
        <v>172268</v>
      </c>
      <c r="D2011" s="0" t="s">
        <v>98</v>
      </c>
    </row>
    <row r="2012" customFormat="false" ht="15" hidden="false" customHeight="false" outlineLevel="0" collapsed="false">
      <c r="A2012" s="0" t="s">
        <v>2139</v>
      </c>
      <c r="B2012" s="0" t="n">
        <v>475841</v>
      </c>
      <c r="C2012" s="0" t="n">
        <v>172325</v>
      </c>
      <c r="D2012" s="0" t="s">
        <v>98</v>
      </c>
    </row>
    <row r="2013" customFormat="false" ht="15" hidden="false" customHeight="false" outlineLevel="0" collapsed="false">
      <c r="A2013" s="0" t="s">
        <v>2140</v>
      </c>
      <c r="B2013" s="0" t="n">
        <v>475844</v>
      </c>
      <c r="C2013" s="0" t="n">
        <v>172002</v>
      </c>
      <c r="D2013" s="0" t="s">
        <v>98</v>
      </c>
    </row>
    <row r="2014" customFormat="false" ht="15" hidden="false" customHeight="false" outlineLevel="0" collapsed="false">
      <c r="A2014" s="0" t="s">
        <v>2141</v>
      </c>
      <c r="B2014" s="0" t="n">
        <v>475633</v>
      </c>
      <c r="C2014" s="0" t="n">
        <v>172310</v>
      </c>
      <c r="D2014" s="0" t="s">
        <v>98</v>
      </c>
    </row>
    <row r="2015" customFormat="false" ht="15" hidden="false" customHeight="false" outlineLevel="0" collapsed="false">
      <c r="A2015" s="0" t="s">
        <v>2142</v>
      </c>
      <c r="B2015" s="0" t="n">
        <v>475995</v>
      </c>
      <c r="C2015" s="0" t="n">
        <v>172194</v>
      </c>
      <c r="D2015" s="0" t="s">
        <v>98</v>
      </c>
    </row>
    <row r="2016" customFormat="false" ht="15" hidden="false" customHeight="false" outlineLevel="0" collapsed="false">
      <c r="A2016" s="0" t="s">
        <v>2143</v>
      </c>
      <c r="B2016" s="0" t="n">
        <v>475944</v>
      </c>
      <c r="C2016" s="0" t="n">
        <v>172014</v>
      </c>
      <c r="D2016" s="0" t="s">
        <v>98</v>
      </c>
    </row>
    <row r="2017" customFormat="false" ht="15" hidden="false" customHeight="false" outlineLevel="0" collapsed="false">
      <c r="A2017" s="0" t="s">
        <v>2144</v>
      </c>
      <c r="B2017" s="0" t="n">
        <v>475936</v>
      </c>
      <c r="C2017" s="0" t="n">
        <v>171925</v>
      </c>
      <c r="D2017" s="0" t="s">
        <v>98</v>
      </c>
    </row>
    <row r="2018" customFormat="false" ht="15" hidden="false" customHeight="false" outlineLevel="0" collapsed="false">
      <c r="A2018" s="0" t="s">
        <v>2145</v>
      </c>
      <c r="B2018" s="0" t="n">
        <v>475984</v>
      </c>
      <c r="C2018" s="0" t="n">
        <v>171948</v>
      </c>
      <c r="D2018" s="0" t="s">
        <v>98</v>
      </c>
    </row>
    <row r="2019" customFormat="false" ht="15" hidden="false" customHeight="false" outlineLevel="0" collapsed="false">
      <c r="A2019" s="0" t="s">
        <v>2146</v>
      </c>
      <c r="B2019" s="0" t="n">
        <v>475864</v>
      </c>
      <c r="C2019" s="0" t="n">
        <v>171881</v>
      </c>
      <c r="D2019" s="0" t="s">
        <v>98</v>
      </c>
    </row>
    <row r="2020" customFormat="false" ht="15" hidden="false" customHeight="false" outlineLevel="0" collapsed="false">
      <c r="A2020" s="0" t="s">
        <v>2147</v>
      </c>
      <c r="B2020" s="0" t="n">
        <v>475683</v>
      </c>
      <c r="C2020" s="0" t="n">
        <v>171904</v>
      </c>
      <c r="D2020" s="0" t="s">
        <v>98</v>
      </c>
    </row>
    <row r="2021" customFormat="false" ht="15" hidden="false" customHeight="false" outlineLevel="0" collapsed="false">
      <c r="A2021" s="0" t="s">
        <v>2148</v>
      </c>
      <c r="B2021" s="0" t="n">
        <v>475698</v>
      </c>
      <c r="C2021" s="0" t="n">
        <v>171965</v>
      </c>
      <c r="D2021" s="0" t="s">
        <v>98</v>
      </c>
    </row>
    <row r="2022" customFormat="false" ht="15" hidden="false" customHeight="false" outlineLevel="0" collapsed="false">
      <c r="A2022" s="0" t="s">
        <v>2149</v>
      </c>
      <c r="B2022" s="0" t="n">
        <v>475771</v>
      </c>
      <c r="C2022" s="0" t="n">
        <v>171975</v>
      </c>
      <c r="D2022" s="0" t="s">
        <v>98</v>
      </c>
    </row>
    <row r="2023" customFormat="false" ht="15" hidden="false" customHeight="false" outlineLevel="0" collapsed="false">
      <c r="A2023" s="0" t="s">
        <v>2150</v>
      </c>
      <c r="B2023" s="0" t="n">
        <v>475435</v>
      </c>
      <c r="C2023" s="0" t="n">
        <v>172041</v>
      </c>
      <c r="D2023" s="0" t="s">
        <v>98</v>
      </c>
    </row>
    <row r="2024" customFormat="false" ht="15" hidden="false" customHeight="false" outlineLevel="0" collapsed="false">
      <c r="A2024" s="0" t="s">
        <v>2151</v>
      </c>
      <c r="B2024" s="0" t="n">
        <v>475503</v>
      </c>
      <c r="C2024" s="0" t="n">
        <v>171975</v>
      </c>
      <c r="D2024" s="0" t="s">
        <v>98</v>
      </c>
    </row>
    <row r="2025" customFormat="false" ht="15" hidden="false" customHeight="false" outlineLevel="0" collapsed="false">
      <c r="A2025" s="0" t="s">
        <v>2152</v>
      </c>
      <c r="B2025" s="0" t="n">
        <v>475579</v>
      </c>
      <c r="C2025" s="0" t="n">
        <v>172021</v>
      </c>
      <c r="D2025" s="0" t="s">
        <v>98</v>
      </c>
    </row>
    <row r="2026" customFormat="false" ht="15" hidden="false" customHeight="false" outlineLevel="0" collapsed="false">
      <c r="A2026" s="0" t="s">
        <v>2153</v>
      </c>
      <c r="B2026" s="0" t="n">
        <v>475712</v>
      </c>
      <c r="C2026" s="0" t="n">
        <v>173098</v>
      </c>
      <c r="D2026" s="0" t="s">
        <v>98</v>
      </c>
    </row>
    <row r="2027" customFormat="false" ht="15" hidden="false" customHeight="false" outlineLevel="0" collapsed="false">
      <c r="A2027" s="0" t="s">
        <v>2154</v>
      </c>
      <c r="B2027" s="0" t="n">
        <v>475574</v>
      </c>
      <c r="C2027" s="0" t="n">
        <v>173091</v>
      </c>
      <c r="D2027" s="0" t="s">
        <v>98</v>
      </c>
    </row>
    <row r="2028" customFormat="false" ht="15" hidden="false" customHeight="false" outlineLevel="0" collapsed="false">
      <c r="A2028" s="0" t="s">
        <v>2155</v>
      </c>
      <c r="B2028" s="0" t="n">
        <v>475474</v>
      </c>
      <c r="C2028" s="0" t="n">
        <v>172974</v>
      </c>
      <c r="D2028" s="0" t="s">
        <v>98</v>
      </c>
    </row>
    <row r="2029" customFormat="false" ht="15" hidden="false" customHeight="false" outlineLevel="0" collapsed="false">
      <c r="A2029" s="0" t="s">
        <v>2156</v>
      </c>
      <c r="B2029" s="0" t="n">
        <v>475934</v>
      </c>
      <c r="C2029" s="0" t="n">
        <v>173061</v>
      </c>
      <c r="D2029" s="0" t="s">
        <v>98</v>
      </c>
    </row>
    <row r="2030" customFormat="false" ht="15" hidden="false" customHeight="false" outlineLevel="0" collapsed="false">
      <c r="A2030" s="0" t="s">
        <v>2157</v>
      </c>
      <c r="B2030" s="0" t="n">
        <v>475789</v>
      </c>
      <c r="C2030" s="0" t="n">
        <v>173015</v>
      </c>
      <c r="D2030" s="0" t="s">
        <v>98</v>
      </c>
    </row>
    <row r="2031" customFormat="false" ht="15" hidden="false" customHeight="false" outlineLevel="0" collapsed="false">
      <c r="A2031" s="0" t="s">
        <v>2158</v>
      </c>
      <c r="B2031" s="0" t="n">
        <v>475498</v>
      </c>
      <c r="C2031" s="0" t="n">
        <v>173087</v>
      </c>
      <c r="D2031" s="0" t="s">
        <v>98</v>
      </c>
    </row>
    <row r="2032" customFormat="false" ht="15" hidden="false" customHeight="false" outlineLevel="0" collapsed="false">
      <c r="A2032" s="0" t="s">
        <v>2159</v>
      </c>
      <c r="B2032" s="0" t="n">
        <v>475746</v>
      </c>
      <c r="C2032" s="0" t="n">
        <v>173002</v>
      </c>
      <c r="D2032" s="0" t="s">
        <v>98</v>
      </c>
    </row>
    <row r="2033" customFormat="false" ht="15" hidden="false" customHeight="false" outlineLevel="0" collapsed="false">
      <c r="A2033" s="0" t="s">
        <v>2160</v>
      </c>
      <c r="B2033" s="0" t="n">
        <v>475638</v>
      </c>
      <c r="C2033" s="0" t="n">
        <v>172934</v>
      </c>
      <c r="D2033" s="0" t="s">
        <v>98</v>
      </c>
    </row>
    <row r="2034" customFormat="false" ht="15" hidden="false" customHeight="false" outlineLevel="0" collapsed="false">
      <c r="A2034" s="0" t="s">
        <v>2161</v>
      </c>
      <c r="B2034" s="0" t="n">
        <v>475687</v>
      </c>
      <c r="C2034" s="0" t="n">
        <v>172983</v>
      </c>
      <c r="D2034" s="0" t="s">
        <v>98</v>
      </c>
    </row>
    <row r="2035" customFormat="false" ht="15" hidden="false" customHeight="false" outlineLevel="0" collapsed="false">
      <c r="A2035" s="0" t="s">
        <v>2162</v>
      </c>
      <c r="B2035" s="0" t="n">
        <v>475566</v>
      </c>
      <c r="C2035" s="0" t="n">
        <v>172649</v>
      </c>
      <c r="D2035" s="0" t="s">
        <v>98</v>
      </c>
    </row>
    <row r="2036" customFormat="false" ht="15" hidden="false" customHeight="false" outlineLevel="0" collapsed="false">
      <c r="A2036" s="0" t="s">
        <v>2163</v>
      </c>
      <c r="B2036" s="0" t="n">
        <v>475529</v>
      </c>
      <c r="C2036" s="0" t="n">
        <v>173002</v>
      </c>
      <c r="D2036" s="0" t="s">
        <v>98</v>
      </c>
    </row>
    <row r="2037" customFormat="false" ht="15" hidden="false" customHeight="false" outlineLevel="0" collapsed="false">
      <c r="A2037" s="0" t="s">
        <v>2164</v>
      </c>
      <c r="B2037" s="0" t="n">
        <v>475595</v>
      </c>
      <c r="C2037" s="0" t="n">
        <v>172712</v>
      </c>
      <c r="D2037" s="0" t="s">
        <v>98</v>
      </c>
    </row>
    <row r="2038" customFormat="false" ht="15" hidden="false" customHeight="false" outlineLevel="0" collapsed="false">
      <c r="A2038" s="0" t="s">
        <v>2165</v>
      </c>
      <c r="B2038" s="0" t="n">
        <v>475656</v>
      </c>
      <c r="C2038" s="0" t="n">
        <v>172548</v>
      </c>
      <c r="D2038" s="0" t="s">
        <v>98</v>
      </c>
    </row>
    <row r="2039" customFormat="false" ht="15" hidden="false" customHeight="false" outlineLevel="0" collapsed="false">
      <c r="A2039" s="0" t="s">
        <v>2166</v>
      </c>
      <c r="B2039" s="0" t="n">
        <v>475898</v>
      </c>
      <c r="C2039" s="0" t="n">
        <v>172604</v>
      </c>
      <c r="D2039" s="0" t="s">
        <v>98</v>
      </c>
    </row>
    <row r="2040" customFormat="false" ht="15" hidden="false" customHeight="false" outlineLevel="0" collapsed="false">
      <c r="A2040" s="0" t="s">
        <v>2167</v>
      </c>
      <c r="B2040" s="0" t="n">
        <v>475905</v>
      </c>
      <c r="C2040" s="0" t="n">
        <v>172554</v>
      </c>
      <c r="D2040" s="0" t="s">
        <v>98</v>
      </c>
    </row>
    <row r="2041" customFormat="false" ht="15" hidden="false" customHeight="false" outlineLevel="0" collapsed="false">
      <c r="A2041" s="0" t="s">
        <v>2168</v>
      </c>
      <c r="B2041" s="0" t="n">
        <v>475886</v>
      </c>
      <c r="C2041" s="0" t="n">
        <v>172792</v>
      </c>
      <c r="D2041" s="0" t="s">
        <v>98</v>
      </c>
    </row>
    <row r="2042" customFormat="false" ht="15" hidden="false" customHeight="false" outlineLevel="0" collapsed="false">
      <c r="A2042" s="0" t="s">
        <v>2169</v>
      </c>
      <c r="B2042" s="0" t="n">
        <v>475754</v>
      </c>
      <c r="C2042" s="0" t="n">
        <v>172697</v>
      </c>
      <c r="D2042" s="0" t="s">
        <v>98</v>
      </c>
    </row>
    <row r="2043" customFormat="false" ht="15" hidden="false" customHeight="false" outlineLevel="0" collapsed="false">
      <c r="A2043" s="0" t="s">
        <v>2170</v>
      </c>
      <c r="B2043" s="0" t="n">
        <v>475712</v>
      </c>
      <c r="C2043" s="0" t="n">
        <v>172839</v>
      </c>
      <c r="D2043" s="0" t="s">
        <v>98</v>
      </c>
    </row>
    <row r="2044" customFormat="false" ht="15" hidden="false" customHeight="false" outlineLevel="0" collapsed="false">
      <c r="A2044" s="0" t="s">
        <v>2171</v>
      </c>
      <c r="B2044" s="0" t="n">
        <v>475557</v>
      </c>
      <c r="C2044" s="0" t="n">
        <v>172897</v>
      </c>
      <c r="D2044" s="0" t="s">
        <v>98</v>
      </c>
    </row>
    <row r="2045" customFormat="false" ht="15" hidden="false" customHeight="false" outlineLevel="0" collapsed="false">
      <c r="A2045" s="0" t="s">
        <v>2172</v>
      </c>
      <c r="B2045" s="0" t="n">
        <v>475669</v>
      </c>
      <c r="C2045" s="0" t="n">
        <v>172770</v>
      </c>
      <c r="D2045" s="0" t="s">
        <v>98</v>
      </c>
    </row>
    <row r="2046" customFormat="false" ht="15" hidden="false" customHeight="false" outlineLevel="0" collapsed="false">
      <c r="A2046" s="0" t="s">
        <v>2173</v>
      </c>
      <c r="B2046" s="0" t="n">
        <v>475373</v>
      </c>
      <c r="C2046" s="0" t="n">
        <v>173023</v>
      </c>
      <c r="D2046" s="0" t="s">
        <v>98</v>
      </c>
    </row>
    <row r="2047" customFormat="false" ht="15" hidden="false" customHeight="false" outlineLevel="0" collapsed="false">
      <c r="A2047" s="0" t="s">
        <v>2174</v>
      </c>
      <c r="B2047" s="0" t="n">
        <v>475491</v>
      </c>
      <c r="C2047" s="0" t="n">
        <v>172762</v>
      </c>
      <c r="D2047" s="0" t="s">
        <v>98</v>
      </c>
    </row>
    <row r="2048" customFormat="false" ht="15" hidden="false" customHeight="false" outlineLevel="0" collapsed="false">
      <c r="A2048" s="0" t="s">
        <v>2175</v>
      </c>
      <c r="B2048" s="0" t="n">
        <v>475550</v>
      </c>
      <c r="C2048" s="0" t="n">
        <v>172541</v>
      </c>
      <c r="D2048" s="0" t="s">
        <v>98</v>
      </c>
    </row>
    <row r="2049" customFormat="false" ht="15" hidden="false" customHeight="false" outlineLevel="0" collapsed="false">
      <c r="A2049" s="0" t="s">
        <v>2176</v>
      </c>
      <c r="B2049" s="0" t="n">
        <v>475398</v>
      </c>
      <c r="C2049" s="0" t="n">
        <v>172802</v>
      </c>
      <c r="D2049" s="0" t="s">
        <v>98</v>
      </c>
    </row>
    <row r="2050" customFormat="false" ht="15" hidden="false" customHeight="false" outlineLevel="0" collapsed="false">
      <c r="A2050" s="0" t="s">
        <v>2177</v>
      </c>
      <c r="B2050" s="0" t="n">
        <v>475442</v>
      </c>
      <c r="C2050" s="0" t="n">
        <v>172461</v>
      </c>
      <c r="D2050" s="0" t="s">
        <v>98</v>
      </c>
    </row>
    <row r="2051" customFormat="false" ht="15" hidden="false" customHeight="false" outlineLevel="0" collapsed="false">
      <c r="A2051" s="0" t="s">
        <v>2178</v>
      </c>
      <c r="B2051" s="0" t="n">
        <v>475415</v>
      </c>
      <c r="C2051" s="0" t="n">
        <v>172571</v>
      </c>
      <c r="D2051" s="0" t="s">
        <v>98</v>
      </c>
    </row>
    <row r="2052" customFormat="false" ht="15" hidden="false" customHeight="false" outlineLevel="0" collapsed="false">
      <c r="A2052" s="0" t="s">
        <v>2179</v>
      </c>
      <c r="B2052" s="0" t="n">
        <v>475404</v>
      </c>
      <c r="C2052" s="0" t="n">
        <v>172976</v>
      </c>
      <c r="D2052" s="0" t="s">
        <v>98</v>
      </c>
    </row>
    <row r="2053" customFormat="false" ht="15" hidden="false" customHeight="false" outlineLevel="0" collapsed="false">
      <c r="A2053" s="0" t="s">
        <v>2180</v>
      </c>
      <c r="B2053" s="0" t="n">
        <v>475386</v>
      </c>
      <c r="C2053" s="0" t="n">
        <v>172170</v>
      </c>
      <c r="D2053" s="0" t="s">
        <v>98</v>
      </c>
    </row>
    <row r="2054" customFormat="false" ht="15" hidden="false" customHeight="false" outlineLevel="0" collapsed="false">
      <c r="A2054" s="0" t="s">
        <v>2181</v>
      </c>
      <c r="B2054" s="0" t="n">
        <v>475298</v>
      </c>
      <c r="C2054" s="0" t="n">
        <v>172104</v>
      </c>
      <c r="D2054" s="0" t="s">
        <v>98</v>
      </c>
    </row>
    <row r="2055" customFormat="false" ht="15" hidden="false" customHeight="false" outlineLevel="0" collapsed="false">
      <c r="A2055" s="0" t="s">
        <v>2182</v>
      </c>
      <c r="B2055" s="0" t="n">
        <v>475351</v>
      </c>
      <c r="C2055" s="0" t="n">
        <v>172231</v>
      </c>
      <c r="D2055" s="0" t="s">
        <v>98</v>
      </c>
    </row>
    <row r="2056" customFormat="false" ht="15" hidden="false" customHeight="false" outlineLevel="0" collapsed="false">
      <c r="A2056" s="0" t="s">
        <v>2183</v>
      </c>
      <c r="B2056" s="0" t="n">
        <v>475367</v>
      </c>
      <c r="C2056" s="0" t="n">
        <v>172314</v>
      </c>
      <c r="D2056" s="0" t="s">
        <v>98</v>
      </c>
    </row>
    <row r="2057" customFormat="false" ht="15" hidden="false" customHeight="false" outlineLevel="0" collapsed="false">
      <c r="A2057" s="0" t="s">
        <v>2184</v>
      </c>
      <c r="B2057" s="0" t="n">
        <v>475553</v>
      </c>
      <c r="C2057" s="0" t="n">
        <v>172471</v>
      </c>
      <c r="D2057" s="0" t="s">
        <v>98</v>
      </c>
    </row>
    <row r="2058" customFormat="false" ht="15" hidden="false" customHeight="false" outlineLevel="0" collapsed="false">
      <c r="A2058" s="0" t="s">
        <v>2185</v>
      </c>
      <c r="B2058" s="0" t="n">
        <v>475036</v>
      </c>
      <c r="C2058" s="0" t="n">
        <v>172799</v>
      </c>
      <c r="D2058" s="0" t="s">
        <v>98</v>
      </c>
    </row>
    <row r="2059" customFormat="false" ht="15" hidden="false" customHeight="false" outlineLevel="0" collapsed="false">
      <c r="A2059" s="0" t="s">
        <v>2186</v>
      </c>
      <c r="B2059" s="0" t="n">
        <v>474774</v>
      </c>
      <c r="C2059" s="0" t="n">
        <v>172937</v>
      </c>
      <c r="D2059" s="0" t="s">
        <v>98</v>
      </c>
    </row>
    <row r="2060" customFormat="false" ht="15" hidden="false" customHeight="false" outlineLevel="0" collapsed="false">
      <c r="A2060" s="0" t="s">
        <v>2187</v>
      </c>
      <c r="B2060" s="0" t="n">
        <v>474951</v>
      </c>
      <c r="C2060" s="0" t="n">
        <v>172934</v>
      </c>
      <c r="D2060" s="0" t="s">
        <v>98</v>
      </c>
    </row>
    <row r="2061" customFormat="false" ht="15" hidden="false" customHeight="false" outlineLevel="0" collapsed="false">
      <c r="A2061" s="0" t="s">
        <v>2188</v>
      </c>
      <c r="B2061" s="0" t="n">
        <v>475893</v>
      </c>
      <c r="C2061" s="0" t="n">
        <v>172855</v>
      </c>
      <c r="D2061" s="0" t="s">
        <v>98</v>
      </c>
    </row>
    <row r="2062" customFormat="false" ht="15" hidden="false" customHeight="false" outlineLevel="0" collapsed="false">
      <c r="A2062" s="0" t="s">
        <v>2189</v>
      </c>
      <c r="B2062" s="0" t="n">
        <v>475880</v>
      </c>
      <c r="C2062" s="0" t="n">
        <v>172909</v>
      </c>
      <c r="D2062" s="0" t="s">
        <v>98</v>
      </c>
    </row>
    <row r="2063" customFormat="false" ht="15" hidden="false" customHeight="false" outlineLevel="0" collapsed="false">
      <c r="A2063" s="0" t="s">
        <v>2190</v>
      </c>
      <c r="B2063" s="0" t="n">
        <v>475957</v>
      </c>
      <c r="C2063" s="0" t="n">
        <v>172945</v>
      </c>
      <c r="D2063" s="0" t="s">
        <v>98</v>
      </c>
    </row>
    <row r="2064" customFormat="false" ht="15" hidden="false" customHeight="false" outlineLevel="0" collapsed="false">
      <c r="A2064" s="0" t="s">
        <v>2191</v>
      </c>
      <c r="B2064" s="0" t="n">
        <v>476078</v>
      </c>
      <c r="C2064" s="0" t="n">
        <v>173020</v>
      </c>
      <c r="D2064" s="0" t="s">
        <v>98</v>
      </c>
    </row>
    <row r="2065" customFormat="false" ht="15" hidden="false" customHeight="false" outlineLevel="0" collapsed="false">
      <c r="A2065" s="0" t="s">
        <v>2192</v>
      </c>
      <c r="B2065" s="0" t="n">
        <v>476282</v>
      </c>
      <c r="C2065" s="0" t="n">
        <v>172644</v>
      </c>
      <c r="D2065" s="0" t="s">
        <v>98</v>
      </c>
    </row>
    <row r="2066" customFormat="false" ht="15" hidden="false" customHeight="false" outlineLevel="0" collapsed="false">
      <c r="A2066" s="0" t="s">
        <v>2193</v>
      </c>
      <c r="B2066" s="0" t="n">
        <v>476191</v>
      </c>
      <c r="C2066" s="0" t="n">
        <v>172666</v>
      </c>
      <c r="D2066" s="0" t="s">
        <v>98</v>
      </c>
    </row>
    <row r="2067" customFormat="false" ht="15" hidden="false" customHeight="false" outlineLevel="0" collapsed="false">
      <c r="A2067" s="0" t="s">
        <v>2194</v>
      </c>
      <c r="B2067" s="0" t="n">
        <v>476267</v>
      </c>
      <c r="C2067" s="0" t="n">
        <v>172608</v>
      </c>
      <c r="D2067" s="0" t="s">
        <v>98</v>
      </c>
    </row>
    <row r="2068" customFormat="false" ht="15" hidden="false" customHeight="false" outlineLevel="0" collapsed="false">
      <c r="A2068" s="0" t="s">
        <v>2195</v>
      </c>
      <c r="B2068" s="0" t="n">
        <v>476147</v>
      </c>
      <c r="C2068" s="0" t="n">
        <v>172529</v>
      </c>
      <c r="D2068" s="0" t="s">
        <v>98</v>
      </c>
    </row>
    <row r="2069" customFormat="false" ht="15" hidden="false" customHeight="false" outlineLevel="0" collapsed="false">
      <c r="A2069" s="0" t="s">
        <v>2196</v>
      </c>
      <c r="B2069" s="0" t="n">
        <v>476227</v>
      </c>
      <c r="C2069" s="0" t="n">
        <v>172503</v>
      </c>
      <c r="D2069" s="0" t="s">
        <v>98</v>
      </c>
    </row>
    <row r="2070" customFormat="false" ht="15" hidden="false" customHeight="false" outlineLevel="0" collapsed="false">
      <c r="A2070" s="0" t="s">
        <v>2197</v>
      </c>
      <c r="B2070" s="0" t="n">
        <v>476158</v>
      </c>
      <c r="C2070" s="0" t="n">
        <v>172327</v>
      </c>
      <c r="D2070" s="0" t="s">
        <v>98</v>
      </c>
    </row>
    <row r="2071" customFormat="false" ht="15" hidden="false" customHeight="false" outlineLevel="0" collapsed="false">
      <c r="A2071" s="0" t="s">
        <v>2198</v>
      </c>
      <c r="B2071" s="0" t="n">
        <v>476075</v>
      </c>
      <c r="C2071" s="0" t="n">
        <v>172179</v>
      </c>
      <c r="D2071" s="0" t="s">
        <v>98</v>
      </c>
    </row>
    <row r="2072" customFormat="false" ht="15" hidden="false" customHeight="false" outlineLevel="0" collapsed="false">
      <c r="A2072" s="0" t="s">
        <v>2199</v>
      </c>
      <c r="B2072" s="0" t="n">
        <v>476044</v>
      </c>
      <c r="C2072" s="0" t="n">
        <v>172499</v>
      </c>
      <c r="D2072" s="0" t="s">
        <v>98</v>
      </c>
    </row>
    <row r="2073" customFormat="false" ht="15" hidden="false" customHeight="false" outlineLevel="0" collapsed="false">
      <c r="A2073" s="0" t="s">
        <v>2200</v>
      </c>
      <c r="B2073" s="0" t="n">
        <v>475805</v>
      </c>
      <c r="C2073" s="0" t="n">
        <v>172488</v>
      </c>
      <c r="D2073" s="0" t="s">
        <v>98</v>
      </c>
    </row>
    <row r="2074" customFormat="false" ht="15" hidden="false" customHeight="false" outlineLevel="0" collapsed="false">
      <c r="A2074" s="0" t="s">
        <v>2201</v>
      </c>
      <c r="B2074" s="0" t="n">
        <v>475975</v>
      </c>
      <c r="C2074" s="0" t="n">
        <v>172333</v>
      </c>
      <c r="D2074" s="0" t="s">
        <v>98</v>
      </c>
    </row>
    <row r="2075" customFormat="false" ht="15" hidden="false" customHeight="false" outlineLevel="0" collapsed="false">
      <c r="A2075" s="0" t="s">
        <v>2202</v>
      </c>
      <c r="B2075" s="0" t="n">
        <v>475795</v>
      </c>
      <c r="C2075" s="0" t="n">
        <v>172666</v>
      </c>
      <c r="D2075" s="0" t="s">
        <v>98</v>
      </c>
    </row>
    <row r="2076" customFormat="false" ht="15" hidden="false" customHeight="false" outlineLevel="0" collapsed="false">
      <c r="A2076" s="0" t="s">
        <v>2203</v>
      </c>
      <c r="B2076" s="0" t="n">
        <v>476003</v>
      </c>
      <c r="C2076" s="0" t="n">
        <v>172677</v>
      </c>
      <c r="D2076" s="0" t="s">
        <v>98</v>
      </c>
    </row>
    <row r="2077" customFormat="false" ht="15" hidden="false" customHeight="false" outlineLevel="0" collapsed="false">
      <c r="A2077" s="0" t="s">
        <v>2204</v>
      </c>
      <c r="B2077" s="0" t="n">
        <v>476114</v>
      </c>
      <c r="C2077" s="0" t="n">
        <v>172563</v>
      </c>
      <c r="D2077" s="0" t="s">
        <v>98</v>
      </c>
    </row>
    <row r="2078" customFormat="false" ht="15" hidden="false" customHeight="false" outlineLevel="0" collapsed="false">
      <c r="A2078" s="0" t="s">
        <v>2205</v>
      </c>
      <c r="B2078" s="0" t="n">
        <v>476104</v>
      </c>
      <c r="C2078" s="0" t="n">
        <v>172634</v>
      </c>
      <c r="D2078" s="0" t="s">
        <v>98</v>
      </c>
    </row>
    <row r="2079" customFormat="false" ht="15" hidden="false" customHeight="false" outlineLevel="0" collapsed="false">
      <c r="A2079" s="0" t="s">
        <v>2206</v>
      </c>
      <c r="B2079" s="0" t="n">
        <v>475903</v>
      </c>
      <c r="C2079" s="0" t="n">
        <v>172726</v>
      </c>
      <c r="D2079" s="0" t="s">
        <v>98</v>
      </c>
    </row>
    <row r="2080" customFormat="false" ht="15" hidden="false" customHeight="false" outlineLevel="0" collapsed="false">
      <c r="A2080" s="0" t="s">
        <v>2207</v>
      </c>
      <c r="B2080" s="0" t="n">
        <v>476133</v>
      </c>
      <c r="C2080" s="0" t="n">
        <v>172626</v>
      </c>
      <c r="D2080" s="0" t="s">
        <v>98</v>
      </c>
    </row>
    <row r="2081" customFormat="false" ht="15" hidden="false" customHeight="false" outlineLevel="0" collapsed="false">
      <c r="A2081" s="0" t="s">
        <v>2208</v>
      </c>
      <c r="B2081" s="0" t="n">
        <v>476067</v>
      </c>
      <c r="C2081" s="0" t="n">
        <v>172716</v>
      </c>
      <c r="D2081" s="0" t="s">
        <v>98</v>
      </c>
    </row>
    <row r="2082" customFormat="false" ht="15" hidden="false" customHeight="false" outlineLevel="0" collapsed="false">
      <c r="A2082" s="0" t="s">
        <v>2209</v>
      </c>
      <c r="B2082" s="0" t="n">
        <v>475968</v>
      </c>
      <c r="C2082" s="0" t="n">
        <v>172786</v>
      </c>
      <c r="D2082" s="0" t="s">
        <v>98</v>
      </c>
    </row>
    <row r="2083" customFormat="false" ht="15" hidden="false" customHeight="false" outlineLevel="0" collapsed="false">
      <c r="A2083" s="0" t="s">
        <v>2210</v>
      </c>
      <c r="B2083" s="0" t="n">
        <v>476103</v>
      </c>
      <c r="C2083" s="0" t="n">
        <v>172790</v>
      </c>
      <c r="D2083" s="0" t="s">
        <v>98</v>
      </c>
    </row>
    <row r="2084" customFormat="false" ht="15" hidden="false" customHeight="false" outlineLevel="0" collapsed="false">
      <c r="A2084" s="0" t="s">
        <v>2211</v>
      </c>
      <c r="B2084" s="0" t="n">
        <v>475680</v>
      </c>
      <c r="C2084" s="0" t="n">
        <v>172494</v>
      </c>
      <c r="D2084" s="0" t="s">
        <v>98</v>
      </c>
    </row>
    <row r="2085" customFormat="false" ht="15" hidden="false" customHeight="false" outlineLevel="0" collapsed="false">
      <c r="A2085" s="0" t="s">
        <v>2212</v>
      </c>
      <c r="B2085" s="0" t="n">
        <v>476302</v>
      </c>
      <c r="C2085" s="0" t="n">
        <v>172594</v>
      </c>
      <c r="D2085" s="0" t="s">
        <v>98</v>
      </c>
    </row>
    <row r="2086" customFormat="false" ht="15" hidden="false" customHeight="false" outlineLevel="0" collapsed="false">
      <c r="A2086" s="0" t="s">
        <v>2213</v>
      </c>
      <c r="B2086" s="0" t="n">
        <v>475843</v>
      </c>
      <c r="C2086" s="0" t="n">
        <v>172396</v>
      </c>
      <c r="D2086" s="0" t="s">
        <v>98</v>
      </c>
    </row>
    <row r="2087" customFormat="false" ht="15" hidden="false" customHeight="false" outlineLevel="0" collapsed="false">
      <c r="A2087" s="0" t="s">
        <v>2214</v>
      </c>
      <c r="B2087" s="0" t="n">
        <v>471488</v>
      </c>
      <c r="C2087" s="0" t="n">
        <v>166407</v>
      </c>
      <c r="D2087" s="0" t="s">
        <v>101</v>
      </c>
    </row>
    <row r="2088" customFormat="false" ht="15" hidden="false" customHeight="false" outlineLevel="0" collapsed="false">
      <c r="A2088" s="0" t="s">
        <v>2215</v>
      </c>
      <c r="B2088" s="0" t="n">
        <v>471467</v>
      </c>
      <c r="C2088" s="0" t="n">
        <v>166300</v>
      </c>
      <c r="D2088" s="0" t="s">
        <v>101</v>
      </c>
    </row>
    <row r="2089" customFormat="false" ht="15" hidden="false" customHeight="false" outlineLevel="0" collapsed="false">
      <c r="A2089" s="0" t="s">
        <v>2216</v>
      </c>
      <c r="B2089" s="0" t="n">
        <v>471465</v>
      </c>
      <c r="C2089" s="0" t="n">
        <v>166287</v>
      </c>
      <c r="D2089" s="0" t="s">
        <v>101</v>
      </c>
    </row>
    <row r="2090" customFormat="false" ht="15" hidden="false" customHeight="false" outlineLevel="0" collapsed="false">
      <c r="A2090" s="0" t="s">
        <v>2217</v>
      </c>
      <c r="B2090" s="0" t="n">
        <v>471419</v>
      </c>
      <c r="C2090" s="0" t="n">
        <v>166269</v>
      </c>
      <c r="D2090" s="0" t="s">
        <v>101</v>
      </c>
    </row>
    <row r="2091" customFormat="false" ht="15" hidden="false" customHeight="false" outlineLevel="0" collapsed="false">
      <c r="A2091" s="0" t="s">
        <v>2218</v>
      </c>
      <c r="B2091" s="0" t="n">
        <v>471394</v>
      </c>
      <c r="C2091" s="0" t="n">
        <v>166317</v>
      </c>
      <c r="D2091" s="0" t="s">
        <v>101</v>
      </c>
    </row>
    <row r="2092" customFormat="false" ht="15" hidden="false" customHeight="false" outlineLevel="0" collapsed="false">
      <c r="A2092" s="0" t="s">
        <v>2219</v>
      </c>
      <c r="B2092" s="0" t="n">
        <v>471638</v>
      </c>
      <c r="C2092" s="0" t="n">
        <v>166430</v>
      </c>
      <c r="D2092" s="0" t="s">
        <v>101</v>
      </c>
    </row>
    <row r="2093" customFormat="false" ht="15" hidden="false" customHeight="false" outlineLevel="0" collapsed="false">
      <c r="A2093" s="0" t="s">
        <v>2220</v>
      </c>
      <c r="B2093" s="0" t="n">
        <v>471566</v>
      </c>
      <c r="C2093" s="0" t="n">
        <v>166501</v>
      </c>
      <c r="D2093" s="0" t="s">
        <v>101</v>
      </c>
    </row>
    <row r="2094" customFormat="false" ht="15" hidden="false" customHeight="false" outlineLevel="0" collapsed="false">
      <c r="A2094" s="0" t="s">
        <v>2221</v>
      </c>
      <c r="B2094" s="0" t="n">
        <v>471541</v>
      </c>
      <c r="C2094" s="0" t="n">
        <v>166588</v>
      </c>
      <c r="D2094" s="0" t="s">
        <v>101</v>
      </c>
    </row>
    <row r="2095" customFormat="false" ht="15" hidden="false" customHeight="false" outlineLevel="0" collapsed="false">
      <c r="A2095" s="0" t="s">
        <v>2222</v>
      </c>
      <c r="B2095" s="0" t="n">
        <v>471531</v>
      </c>
      <c r="C2095" s="0" t="n">
        <v>166631</v>
      </c>
      <c r="D2095" s="0" t="s">
        <v>101</v>
      </c>
    </row>
    <row r="2096" customFormat="false" ht="15" hidden="false" customHeight="false" outlineLevel="0" collapsed="false">
      <c r="A2096" s="0" t="s">
        <v>2223</v>
      </c>
      <c r="B2096" s="0" t="n">
        <v>471352</v>
      </c>
      <c r="C2096" s="0" t="n">
        <v>165936</v>
      </c>
      <c r="D2096" s="0" t="s">
        <v>101</v>
      </c>
    </row>
    <row r="2097" customFormat="false" ht="15" hidden="false" customHeight="false" outlineLevel="0" collapsed="false">
      <c r="A2097" s="0" t="s">
        <v>2224</v>
      </c>
      <c r="B2097" s="0" t="n">
        <v>471422</v>
      </c>
      <c r="C2097" s="0" t="n">
        <v>165991</v>
      </c>
      <c r="D2097" s="0" t="s">
        <v>101</v>
      </c>
    </row>
    <row r="2098" customFormat="false" ht="15" hidden="false" customHeight="false" outlineLevel="0" collapsed="false">
      <c r="A2098" s="0" t="s">
        <v>2225</v>
      </c>
      <c r="B2098" s="0" t="n">
        <v>471298</v>
      </c>
      <c r="C2098" s="0" t="n">
        <v>166053</v>
      </c>
      <c r="D2098" s="0" t="s">
        <v>101</v>
      </c>
    </row>
    <row r="2099" customFormat="false" ht="15" hidden="false" customHeight="false" outlineLevel="0" collapsed="false">
      <c r="A2099" s="0" t="s">
        <v>2226</v>
      </c>
      <c r="B2099" s="0" t="n">
        <v>471235</v>
      </c>
      <c r="C2099" s="0" t="n">
        <v>165934</v>
      </c>
      <c r="D2099" s="0" t="s">
        <v>101</v>
      </c>
    </row>
    <row r="2100" customFormat="false" ht="15" hidden="false" customHeight="false" outlineLevel="0" collapsed="false">
      <c r="A2100" s="0" t="s">
        <v>2227</v>
      </c>
      <c r="B2100" s="0" t="n">
        <v>471269</v>
      </c>
      <c r="C2100" s="0" t="n">
        <v>166204</v>
      </c>
      <c r="D2100" s="0" t="s">
        <v>101</v>
      </c>
    </row>
    <row r="2101" customFormat="false" ht="15" hidden="false" customHeight="false" outlineLevel="0" collapsed="false">
      <c r="A2101" s="0" t="s">
        <v>2228</v>
      </c>
      <c r="B2101" s="0" t="n">
        <v>471318</v>
      </c>
      <c r="C2101" s="0" t="n">
        <v>166263</v>
      </c>
      <c r="D2101" s="0" t="s">
        <v>101</v>
      </c>
    </row>
    <row r="2102" customFormat="false" ht="15" hidden="false" customHeight="false" outlineLevel="0" collapsed="false">
      <c r="A2102" s="0" t="s">
        <v>2229</v>
      </c>
      <c r="B2102" s="0" t="n">
        <v>471356</v>
      </c>
      <c r="C2102" s="0" t="n">
        <v>166160</v>
      </c>
      <c r="D2102" s="0" t="s">
        <v>101</v>
      </c>
    </row>
    <row r="2103" customFormat="false" ht="15" hidden="false" customHeight="false" outlineLevel="0" collapsed="false">
      <c r="A2103" s="0" t="s">
        <v>2230</v>
      </c>
      <c r="B2103" s="0" t="n">
        <v>471213</v>
      </c>
      <c r="C2103" s="0" t="n">
        <v>166212</v>
      </c>
      <c r="D2103" s="0" t="s">
        <v>101</v>
      </c>
    </row>
    <row r="2104" customFormat="false" ht="15" hidden="false" customHeight="false" outlineLevel="0" collapsed="false">
      <c r="A2104" s="0" t="s">
        <v>2231</v>
      </c>
      <c r="B2104" s="0" t="n">
        <v>471249</v>
      </c>
      <c r="C2104" s="0" t="n">
        <v>166128</v>
      </c>
      <c r="D2104" s="0" t="s">
        <v>101</v>
      </c>
    </row>
    <row r="2105" customFormat="false" ht="15" hidden="false" customHeight="false" outlineLevel="0" collapsed="false">
      <c r="A2105" s="0" t="s">
        <v>2232</v>
      </c>
      <c r="B2105" s="0" t="n">
        <v>470863</v>
      </c>
      <c r="C2105" s="0" t="n">
        <v>165840</v>
      </c>
      <c r="D2105" s="0" t="s">
        <v>101</v>
      </c>
    </row>
    <row r="2106" customFormat="false" ht="15" hidden="false" customHeight="false" outlineLevel="0" collapsed="false">
      <c r="A2106" s="0" t="s">
        <v>2233</v>
      </c>
      <c r="B2106" s="0" t="n">
        <v>470810</v>
      </c>
      <c r="C2106" s="0" t="n">
        <v>165963</v>
      </c>
      <c r="D2106" s="0" t="s">
        <v>101</v>
      </c>
    </row>
    <row r="2107" customFormat="false" ht="15" hidden="false" customHeight="false" outlineLevel="0" collapsed="false">
      <c r="A2107" s="0" t="s">
        <v>2234</v>
      </c>
      <c r="B2107" s="0" t="n">
        <v>470989</v>
      </c>
      <c r="C2107" s="0" t="n">
        <v>165347</v>
      </c>
      <c r="D2107" s="0" t="s">
        <v>101</v>
      </c>
    </row>
    <row r="2108" customFormat="false" ht="15" hidden="false" customHeight="false" outlineLevel="0" collapsed="false">
      <c r="A2108" s="0" t="s">
        <v>2235</v>
      </c>
      <c r="B2108" s="0" t="n">
        <v>470894</v>
      </c>
      <c r="C2108" s="0" t="n">
        <v>165323</v>
      </c>
      <c r="D2108" s="0" t="s">
        <v>101</v>
      </c>
    </row>
    <row r="2109" customFormat="false" ht="15" hidden="false" customHeight="false" outlineLevel="0" collapsed="false">
      <c r="A2109" s="0" t="s">
        <v>2236</v>
      </c>
      <c r="B2109" s="0" t="n">
        <v>471566</v>
      </c>
      <c r="C2109" s="0" t="n">
        <v>166437</v>
      </c>
      <c r="D2109" s="0" t="s">
        <v>101</v>
      </c>
    </row>
    <row r="2110" customFormat="false" ht="15" hidden="false" customHeight="false" outlineLevel="0" collapsed="false">
      <c r="A2110" s="0" t="s">
        <v>2237</v>
      </c>
      <c r="B2110" s="0" t="n">
        <v>471940</v>
      </c>
      <c r="C2110" s="0" t="n">
        <v>164489</v>
      </c>
      <c r="D2110" s="0" t="s">
        <v>101</v>
      </c>
    </row>
    <row r="2111" customFormat="false" ht="15" hidden="false" customHeight="false" outlineLevel="0" collapsed="false">
      <c r="A2111" s="0" t="s">
        <v>2238</v>
      </c>
      <c r="B2111" s="0" t="n">
        <v>471327</v>
      </c>
      <c r="C2111" s="0" t="n">
        <v>165748</v>
      </c>
      <c r="D2111" s="0" t="s">
        <v>101</v>
      </c>
    </row>
    <row r="2112" customFormat="false" ht="15" hidden="false" customHeight="false" outlineLevel="0" collapsed="false">
      <c r="A2112" s="0" t="s">
        <v>2239</v>
      </c>
      <c r="B2112" s="0" t="n">
        <v>471282</v>
      </c>
      <c r="C2112" s="0" t="n">
        <v>165823</v>
      </c>
      <c r="D2112" s="0" t="s">
        <v>101</v>
      </c>
    </row>
    <row r="2113" customFormat="false" ht="15" hidden="false" customHeight="false" outlineLevel="0" collapsed="false">
      <c r="A2113" s="0" t="s">
        <v>2240</v>
      </c>
      <c r="B2113" s="0" t="n">
        <v>471321</v>
      </c>
      <c r="C2113" s="0" t="n">
        <v>164946</v>
      </c>
      <c r="D2113" s="0" t="s">
        <v>101</v>
      </c>
    </row>
    <row r="2114" customFormat="false" ht="15" hidden="false" customHeight="false" outlineLevel="0" collapsed="false">
      <c r="A2114" s="0" t="s">
        <v>2241</v>
      </c>
      <c r="B2114" s="0" t="n">
        <v>471331</v>
      </c>
      <c r="C2114" s="0" t="n">
        <v>165474</v>
      </c>
      <c r="D2114" s="0" t="s">
        <v>101</v>
      </c>
    </row>
    <row r="2115" customFormat="false" ht="15" hidden="false" customHeight="false" outlineLevel="0" collapsed="false">
      <c r="A2115" s="0" t="s">
        <v>2242</v>
      </c>
      <c r="B2115" s="0" t="n">
        <v>471417</v>
      </c>
      <c r="C2115" s="0" t="n">
        <v>166298</v>
      </c>
      <c r="D2115" s="0" t="s">
        <v>101</v>
      </c>
    </row>
    <row r="2116" customFormat="false" ht="15" hidden="false" customHeight="false" outlineLevel="0" collapsed="false">
      <c r="A2116" s="0" t="s">
        <v>2243</v>
      </c>
      <c r="B2116" s="0" t="n">
        <v>472268</v>
      </c>
      <c r="C2116" s="0" t="n">
        <v>163375</v>
      </c>
      <c r="D2116" s="0" t="s">
        <v>101</v>
      </c>
    </row>
    <row r="2117" customFormat="false" ht="15" hidden="false" customHeight="false" outlineLevel="0" collapsed="false">
      <c r="A2117" s="0" t="s">
        <v>2244</v>
      </c>
      <c r="B2117" s="0" t="n">
        <v>471524</v>
      </c>
      <c r="C2117" s="0" t="n">
        <v>166562</v>
      </c>
      <c r="D2117" s="0" t="s">
        <v>101</v>
      </c>
    </row>
    <row r="2118" customFormat="false" ht="15" hidden="false" customHeight="false" outlineLevel="0" collapsed="false">
      <c r="A2118" s="0" t="s">
        <v>2245</v>
      </c>
      <c r="B2118" s="0" t="n">
        <v>471448</v>
      </c>
      <c r="C2118" s="0" t="n">
        <v>166050</v>
      </c>
      <c r="D2118" s="0" t="s">
        <v>101</v>
      </c>
    </row>
    <row r="2119" customFormat="false" ht="15" hidden="false" customHeight="false" outlineLevel="0" collapsed="false">
      <c r="A2119" s="0" t="s">
        <v>2246</v>
      </c>
      <c r="B2119" s="0" t="n">
        <v>471481</v>
      </c>
      <c r="C2119" s="0" t="n">
        <v>165746</v>
      </c>
      <c r="D2119" s="0" t="s">
        <v>101</v>
      </c>
    </row>
    <row r="2120" customFormat="false" ht="15" hidden="false" customHeight="false" outlineLevel="0" collapsed="false">
      <c r="A2120" s="0" t="s">
        <v>2247</v>
      </c>
      <c r="B2120" s="0" t="n">
        <v>471433</v>
      </c>
      <c r="C2120" s="0" t="n">
        <v>165875</v>
      </c>
      <c r="D2120" s="0" t="s">
        <v>101</v>
      </c>
    </row>
    <row r="2121" customFormat="false" ht="15" hidden="false" customHeight="false" outlineLevel="0" collapsed="false">
      <c r="A2121" s="0" t="s">
        <v>2248</v>
      </c>
      <c r="B2121" s="0" t="n">
        <v>471560</v>
      </c>
      <c r="C2121" s="0" t="n">
        <v>165492</v>
      </c>
      <c r="D2121" s="0" t="s">
        <v>101</v>
      </c>
    </row>
    <row r="2122" customFormat="false" ht="15" hidden="false" customHeight="false" outlineLevel="0" collapsed="false">
      <c r="A2122" s="0" t="s">
        <v>2249</v>
      </c>
      <c r="B2122" s="0" t="n">
        <v>471499</v>
      </c>
      <c r="C2122" s="0" t="n">
        <v>166182</v>
      </c>
      <c r="D2122" s="0" t="s">
        <v>101</v>
      </c>
    </row>
    <row r="2123" customFormat="false" ht="15" hidden="false" customHeight="false" outlineLevel="0" collapsed="false">
      <c r="A2123" s="0" t="s">
        <v>2250</v>
      </c>
      <c r="B2123" s="0" t="n">
        <v>472002</v>
      </c>
      <c r="C2123" s="0" t="n">
        <v>164466</v>
      </c>
      <c r="D2123" s="0" t="s">
        <v>101</v>
      </c>
    </row>
    <row r="2124" customFormat="false" ht="15" hidden="false" customHeight="false" outlineLevel="0" collapsed="false">
      <c r="A2124" s="0" t="s">
        <v>2251</v>
      </c>
      <c r="B2124" s="0" t="n">
        <v>471495</v>
      </c>
      <c r="C2124" s="0" t="n">
        <v>165685</v>
      </c>
      <c r="D2124" s="0" t="s">
        <v>101</v>
      </c>
    </row>
    <row r="2125" customFormat="false" ht="15" hidden="false" customHeight="false" outlineLevel="0" collapsed="false">
      <c r="A2125" s="0" t="s">
        <v>2252</v>
      </c>
      <c r="B2125" s="0" t="n">
        <v>471967</v>
      </c>
      <c r="C2125" s="0" t="n">
        <v>164514</v>
      </c>
      <c r="D2125" s="0" t="s">
        <v>101</v>
      </c>
    </row>
    <row r="2126" customFormat="false" ht="15" hidden="false" customHeight="false" outlineLevel="0" collapsed="false">
      <c r="A2126" s="0" t="s">
        <v>2253</v>
      </c>
      <c r="B2126" s="0" t="n">
        <v>472097</v>
      </c>
      <c r="C2126" s="0" t="n">
        <v>164011</v>
      </c>
      <c r="D2126" s="0" t="s">
        <v>101</v>
      </c>
    </row>
    <row r="2127" customFormat="false" ht="15" hidden="false" customHeight="false" outlineLevel="0" collapsed="false">
      <c r="A2127" s="0" t="s">
        <v>2254</v>
      </c>
      <c r="B2127" s="0" t="n">
        <v>471408</v>
      </c>
      <c r="C2127" s="0" t="n">
        <v>166082</v>
      </c>
      <c r="D2127" s="0" t="s">
        <v>101</v>
      </c>
    </row>
    <row r="2128" customFormat="false" ht="15" hidden="false" customHeight="false" outlineLevel="0" collapsed="false">
      <c r="A2128" s="0" t="s">
        <v>2255</v>
      </c>
      <c r="B2128" s="0" t="n">
        <v>472108</v>
      </c>
      <c r="C2128" s="0" t="n">
        <v>163445</v>
      </c>
      <c r="D2128" s="0" t="s">
        <v>101</v>
      </c>
    </row>
    <row r="2129" customFormat="false" ht="15" hidden="false" customHeight="false" outlineLevel="0" collapsed="false">
      <c r="A2129" s="0" t="s">
        <v>2256</v>
      </c>
      <c r="B2129" s="0" t="n">
        <v>472046</v>
      </c>
      <c r="C2129" s="0" t="n">
        <v>163548</v>
      </c>
      <c r="D2129" s="0" t="s">
        <v>101</v>
      </c>
    </row>
    <row r="2130" customFormat="false" ht="15" hidden="false" customHeight="false" outlineLevel="0" collapsed="false">
      <c r="A2130" s="0" t="s">
        <v>2257</v>
      </c>
      <c r="B2130" s="0" t="n">
        <v>472213</v>
      </c>
      <c r="C2130" s="0" t="n">
        <v>163319</v>
      </c>
      <c r="D2130" s="0" t="s">
        <v>101</v>
      </c>
    </row>
    <row r="2131" customFormat="false" ht="15" hidden="false" customHeight="false" outlineLevel="0" collapsed="false">
      <c r="A2131" s="0" t="s">
        <v>2258</v>
      </c>
      <c r="B2131" s="0" t="n">
        <v>472081</v>
      </c>
      <c r="C2131" s="0" t="n">
        <v>163496</v>
      </c>
      <c r="D2131" s="0" t="s">
        <v>101</v>
      </c>
    </row>
    <row r="2132" customFormat="false" ht="15" hidden="false" customHeight="false" outlineLevel="0" collapsed="false">
      <c r="A2132" s="0" t="s">
        <v>2259</v>
      </c>
      <c r="B2132" s="0" t="n">
        <v>472099</v>
      </c>
      <c r="C2132" s="0" t="n">
        <v>163477</v>
      </c>
      <c r="D2132" s="0" t="s">
        <v>101</v>
      </c>
    </row>
    <row r="2133" customFormat="false" ht="15" hidden="false" customHeight="false" outlineLevel="0" collapsed="false">
      <c r="A2133" s="0" t="s">
        <v>2260</v>
      </c>
      <c r="B2133" s="0" t="n">
        <v>472159</v>
      </c>
      <c r="C2133" s="0" t="n">
        <v>163287</v>
      </c>
      <c r="D2133" s="0" t="s">
        <v>101</v>
      </c>
    </row>
    <row r="2134" customFormat="false" ht="15" hidden="false" customHeight="false" outlineLevel="0" collapsed="false">
      <c r="A2134" s="0" t="s">
        <v>2261</v>
      </c>
      <c r="B2134" s="0" t="n">
        <v>472091</v>
      </c>
      <c r="C2134" s="0" t="n">
        <v>163065</v>
      </c>
      <c r="D2134" s="0" t="s">
        <v>101</v>
      </c>
    </row>
    <row r="2135" customFormat="false" ht="15" hidden="false" customHeight="false" outlineLevel="0" collapsed="false">
      <c r="A2135" s="0" t="s">
        <v>2262</v>
      </c>
      <c r="B2135" s="0" t="n">
        <v>472097</v>
      </c>
      <c r="C2135" s="0" t="n">
        <v>163077</v>
      </c>
      <c r="D2135" s="0" t="s">
        <v>101</v>
      </c>
    </row>
    <row r="2136" customFormat="false" ht="15" hidden="false" customHeight="false" outlineLevel="0" collapsed="false">
      <c r="A2136" s="0" t="s">
        <v>2263</v>
      </c>
      <c r="B2136" s="0" t="n">
        <v>472007</v>
      </c>
      <c r="C2136" s="0" t="n">
        <v>162945</v>
      </c>
      <c r="D2136" s="0" t="s">
        <v>101</v>
      </c>
    </row>
    <row r="2137" customFormat="false" ht="15" hidden="false" customHeight="false" outlineLevel="0" collapsed="false">
      <c r="A2137" s="0" t="s">
        <v>2264</v>
      </c>
      <c r="B2137" s="0" t="n">
        <v>471863</v>
      </c>
      <c r="C2137" s="0" t="n">
        <v>162981</v>
      </c>
      <c r="D2137" s="0" t="s">
        <v>101</v>
      </c>
    </row>
    <row r="2138" customFormat="false" ht="15" hidden="false" customHeight="false" outlineLevel="0" collapsed="false">
      <c r="A2138" s="0" t="s">
        <v>2265</v>
      </c>
      <c r="B2138" s="0" t="n">
        <v>472126</v>
      </c>
      <c r="C2138" s="0" t="n">
        <v>163043</v>
      </c>
      <c r="D2138" s="0" t="s">
        <v>101</v>
      </c>
    </row>
    <row r="2139" customFormat="false" ht="15" hidden="false" customHeight="false" outlineLevel="0" collapsed="false">
      <c r="A2139" s="0" t="s">
        <v>2266</v>
      </c>
      <c r="B2139" s="0" t="n">
        <v>472126</v>
      </c>
      <c r="C2139" s="0" t="n">
        <v>163062</v>
      </c>
      <c r="D2139" s="0" t="s">
        <v>101</v>
      </c>
    </row>
    <row r="2140" customFormat="false" ht="15" hidden="false" customHeight="false" outlineLevel="0" collapsed="false">
      <c r="A2140" s="0" t="s">
        <v>2267</v>
      </c>
      <c r="B2140" s="0" t="n">
        <v>472189</v>
      </c>
      <c r="C2140" s="0" t="n">
        <v>163111</v>
      </c>
      <c r="D2140" s="0" t="s">
        <v>101</v>
      </c>
    </row>
    <row r="2141" customFormat="false" ht="15" hidden="false" customHeight="false" outlineLevel="0" collapsed="false">
      <c r="A2141" s="0" t="s">
        <v>2268</v>
      </c>
      <c r="B2141" s="0" t="n">
        <v>472546</v>
      </c>
      <c r="C2141" s="0" t="n">
        <v>163990</v>
      </c>
      <c r="D2141" s="0" t="s">
        <v>101</v>
      </c>
    </row>
    <row r="2142" customFormat="false" ht="15" hidden="false" customHeight="false" outlineLevel="0" collapsed="false">
      <c r="A2142" s="0" t="s">
        <v>2269</v>
      </c>
      <c r="B2142" s="0" t="n">
        <v>472966</v>
      </c>
      <c r="C2142" s="0" t="n">
        <v>163606</v>
      </c>
      <c r="D2142" s="0" t="s">
        <v>101</v>
      </c>
    </row>
    <row r="2143" customFormat="false" ht="15" hidden="false" customHeight="false" outlineLevel="0" collapsed="false">
      <c r="A2143" s="0" t="s">
        <v>2270</v>
      </c>
      <c r="B2143" s="0" t="n">
        <v>472121</v>
      </c>
      <c r="C2143" s="0" t="n">
        <v>164552</v>
      </c>
      <c r="D2143" s="0" t="s">
        <v>101</v>
      </c>
    </row>
    <row r="2144" customFormat="false" ht="15" hidden="false" customHeight="false" outlineLevel="0" collapsed="false">
      <c r="A2144" s="0" t="s">
        <v>2271</v>
      </c>
      <c r="B2144" s="0" t="n">
        <v>472697</v>
      </c>
      <c r="C2144" s="0" t="n">
        <v>163314</v>
      </c>
      <c r="D2144" s="0" t="s">
        <v>101</v>
      </c>
    </row>
    <row r="2145" customFormat="false" ht="15" hidden="false" customHeight="false" outlineLevel="0" collapsed="false">
      <c r="A2145" s="0" t="s">
        <v>2272</v>
      </c>
      <c r="B2145" s="0" t="n">
        <v>472252</v>
      </c>
      <c r="C2145" s="0" t="n">
        <v>163219</v>
      </c>
      <c r="D2145" s="0" t="s">
        <v>101</v>
      </c>
    </row>
    <row r="2146" customFormat="false" ht="15" hidden="false" customHeight="false" outlineLevel="0" collapsed="false">
      <c r="A2146" s="0" t="s">
        <v>2273</v>
      </c>
      <c r="B2146" s="0" t="n">
        <v>472668</v>
      </c>
      <c r="C2146" s="0" t="n">
        <v>163146</v>
      </c>
      <c r="D2146" s="0" t="s">
        <v>101</v>
      </c>
    </row>
    <row r="2147" customFormat="false" ht="15" hidden="false" customHeight="false" outlineLevel="0" collapsed="false">
      <c r="A2147" s="0" t="s">
        <v>2274</v>
      </c>
      <c r="B2147" s="0" t="n">
        <v>472248</v>
      </c>
      <c r="C2147" s="0" t="n">
        <v>163144</v>
      </c>
      <c r="D2147" s="0" t="s">
        <v>101</v>
      </c>
    </row>
    <row r="2148" customFormat="false" ht="15" hidden="false" customHeight="false" outlineLevel="0" collapsed="false">
      <c r="A2148" s="0" t="s">
        <v>2275</v>
      </c>
      <c r="B2148" s="0" t="n">
        <v>472232</v>
      </c>
      <c r="C2148" s="0" t="n">
        <v>163088</v>
      </c>
      <c r="D2148" s="0" t="s">
        <v>101</v>
      </c>
    </row>
    <row r="2149" customFormat="false" ht="15" hidden="false" customHeight="false" outlineLevel="0" collapsed="false">
      <c r="A2149" s="0" t="s">
        <v>2276</v>
      </c>
      <c r="B2149" s="0" t="n">
        <v>472094</v>
      </c>
      <c r="C2149" s="0" t="n">
        <v>163227</v>
      </c>
      <c r="D2149" s="0" t="s">
        <v>101</v>
      </c>
    </row>
    <row r="2150" customFormat="false" ht="15" hidden="false" customHeight="false" outlineLevel="0" collapsed="false">
      <c r="A2150" s="0" t="s">
        <v>2277</v>
      </c>
      <c r="B2150" s="0" t="n">
        <v>472090</v>
      </c>
      <c r="C2150" s="0" t="n">
        <v>163290</v>
      </c>
      <c r="D2150" s="0" t="s">
        <v>101</v>
      </c>
    </row>
    <row r="2151" customFormat="false" ht="15" hidden="false" customHeight="false" outlineLevel="0" collapsed="false">
      <c r="A2151" s="0" t="s">
        <v>2278</v>
      </c>
      <c r="B2151" s="0" t="n">
        <v>472073</v>
      </c>
      <c r="C2151" s="0" t="n">
        <v>163121</v>
      </c>
      <c r="D2151" s="0" t="s">
        <v>101</v>
      </c>
    </row>
    <row r="2152" customFormat="false" ht="15" hidden="false" customHeight="false" outlineLevel="0" collapsed="false">
      <c r="A2152" s="0" t="s">
        <v>2279</v>
      </c>
      <c r="B2152" s="0" t="n">
        <v>472158</v>
      </c>
      <c r="C2152" s="0" t="n">
        <v>163013</v>
      </c>
      <c r="D2152" s="0" t="s">
        <v>101</v>
      </c>
    </row>
    <row r="2153" customFormat="false" ht="15" hidden="false" customHeight="false" outlineLevel="0" collapsed="false">
      <c r="A2153" s="0" t="s">
        <v>2280</v>
      </c>
      <c r="B2153" s="0" t="n">
        <v>472163</v>
      </c>
      <c r="C2153" s="0" t="n">
        <v>163043</v>
      </c>
      <c r="D2153" s="0" t="s">
        <v>101</v>
      </c>
    </row>
    <row r="2154" customFormat="false" ht="15" hidden="false" customHeight="false" outlineLevel="0" collapsed="false">
      <c r="A2154" s="0" t="s">
        <v>2281</v>
      </c>
      <c r="B2154" s="0" t="n">
        <v>472194</v>
      </c>
      <c r="C2154" s="0" t="n">
        <v>163063</v>
      </c>
      <c r="D2154" s="0" t="s">
        <v>101</v>
      </c>
    </row>
    <row r="2155" customFormat="false" ht="15" hidden="false" customHeight="false" outlineLevel="0" collapsed="false">
      <c r="A2155" s="0" t="s">
        <v>2282</v>
      </c>
      <c r="B2155" s="0" t="n">
        <v>472209</v>
      </c>
      <c r="C2155" s="0" t="n">
        <v>163072</v>
      </c>
      <c r="D2155" s="0" t="s">
        <v>101</v>
      </c>
    </row>
    <row r="2156" customFormat="false" ht="15" hidden="false" customHeight="false" outlineLevel="0" collapsed="false">
      <c r="A2156" s="0" t="s">
        <v>2283</v>
      </c>
      <c r="B2156" s="0" t="n">
        <v>472173</v>
      </c>
      <c r="C2156" s="0" t="n">
        <v>162983</v>
      </c>
      <c r="D2156" s="0" t="s">
        <v>101</v>
      </c>
    </row>
    <row r="2157" customFormat="false" ht="15" hidden="false" customHeight="false" outlineLevel="0" collapsed="false">
      <c r="A2157" s="0" t="s">
        <v>2284</v>
      </c>
      <c r="B2157" s="0" t="n">
        <v>471604</v>
      </c>
      <c r="C2157" s="0" t="n">
        <v>164151</v>
      </c>
      <c r="D2157" s="0" t="s">
        <v>101</v>
      </c>
    </row>
    <row r="2158" customFormat="false" ht="15" hidden="false" customHeight="false" outlineLevel="0" collapsed="false">
      <c r="A2158" s="0" t="s">
        <v>2285</v>
      </c>
      <c r="B2158" s="0" t="n">
        <v>471740</v>
      </c>
      <c r="C2158" s="0" t="n">
        <v>164200</v>
      </c>
      <c r="D2158" s="0" t="s">
        <v>101</v>
      </c>
    </row>
    <row r="2159" customFormat="false" ht="15" hidden="false" customHeight="false" outlineLevel="0" collapsed="false">
      <c r="A2159" s="0" t="s">
        <v>2286</v>
      </c>
      <c r="B2159" s="0" t="n">
        <v>470795</v>
      </c>
      <c r="C2159" s="0" t="n">
        <v>163569</v>
      </c>
      <c r="D2159" s="0" t="s">
        <v>101</v>
      </c>
    </row>
    <row r="2160" customFormat="false" ht="15" hidden="false" customHeight="false" outlineLevel="0" collapsed="false">
      <c r="A2160" s="0" t="s">
        <v>2287</v>
      </c>
      <c r="B2160" s="0" t="n">
        <v>470702</v>
      </c>
      <c r="C2160" s="0" t="n">
        <v>163220</v>
      </c>
      <c r="D2160" s="0" t="s">
        <v>101</v>
      </c>
    </row>
    <row r="2161" customFormat="false" ht="15" hidden="false" customHeight="false" outlineLevel="0" collapsed="false">
      <c r="A2161" s="0" t="s">
        <v>2288</v>
      </c>
      <c r="B2161" s="0" t="n">
        <v>471228</v>
      </c>
      <c r="C2161" s="0" t="n">
        <v>163144</v>
      </c>
      <c r="D2161" s="0" t="s">
        <v>101</v>
      </c>
    </row>
    <row r="2162" customFormat="false" ht="15" hidden="false" customHeight="false" outlineLevel="0" collapsed="false">
      <c r="A2162" s="0" t="s">
        <v>2289</v>
      </c>
      <c r="B2162" s="0" t="n">
        <v>472134</v>
      </c>
      <c r="C2162" s="0" t="n">
        <v>164866</v>
      </c>
      <c r="D2162" s="0" t="s">
        <v>101</v>
      </c>
    </row>
    <row r="2163" customFormat="false" ht="15" hidden="false" customHeight="false" outlineLevel="0" collapsed="false">
      <c r="A2163" s="0" t="s">
        <v>2290</v>
      </c>
      <c r="B2163" s="0" t="n">
        <v>474650</v>
      </c>
      <c r="C2163" s="0" t="n">
        <v>165737</v>
      </c>
      <c r="D2163" s="0" t="s">
        <v>101</v>
      </c>
    </row>
    <row r="2164" customFormat="false" ht="15" hidden="false" customHeight="false" outlineLevel="0" collapsed="false">
      <c r="A2164" s="0" t="s">
        <v>2291</v>
      </c>
      <c r="B2164" s="0" t="n">
        <v>474250</v>
      </c>
      <c r="C2164" s="0" t="n">
        <v>165811</v>
      </c>
      <c r="D2164" s="0" t="s">
        <v>101</v>
      </c>
    </row>
    <row r="2165" customFormat="false" ht="15" hidden="false" customHeight="false" outlineLevel="0" collapsed="false">
      <c r="A2165" s="0" t="s">
        <v>2292</v>
      </c>
      <c r="B2165" s="0" t="n">
        <v>472078</v>
      </c>
      <c r="C2165" s="0" t="n">
        <v>165355</v>
      </c>
      <c r="D2165" s="0" t="s">
        <v>101</v>
      </c>
    </row>
    <row r="2166" customFormat="false" ht="15" hidden="false" customHeight="false" outlineLevel="0" collapsed="false">
      <c r="A2166" s="0" t="s">
        <v>2293</v>
      </c>
      <c r="B2166" s="0" t="n">
        <v>472091</v>
      </c>
      <c r="C2166" s="0" t="n">
        <v>165553</v>
      </c>
      <c r="D2166" s="0" t="s">
        <v>101</v>
      </c>
    </row>
    <row r="2167" customFormat="false" ht="15" hidden="false" customHeight="false" outlineLevel="0" collapsed="false">
      <c r="A2167" s="0" t="s">
        <v>2294</v>
      </c>
      <c r="B2167" s="0" t="n">
        <v>472636</v>
      </c>
      <c r="C2167" s="0" t="n">
        <v>164985</v>
      </c>
      <c r="D2167" s="0" t="s">
        <v>101</v>
      </c>
    </row>
    <row r="2168" customFormat="false" ht="15" hidden="false" customHeight="false" outlineLevel="0" collapsed="false">
      <c r="A2168" s="0" t="s">
        <v>2295</v>
      </c>
      <c r="B2168" s="0" t="n">
        <v>472509</v>
      </c>
      <c r="C2168" s="0" t="n">
        <v>165056</v>
      </c>
      <c r="D2168" s="0" t="s">
        <v>101</v>
      </c>
    </row>
    <row r="2169" customFormat="false" ht="15" hidden="false" customHeight="false" outlineLevel="0" collapsed="false">
      <c r="A2169" s="0" t="s">
        <v>2296</v>
      </c>
      <c r="B2169" s="0" t="n">
        <v>472580</v>
      </c>
      <c r="C2169" s="0" t="n">
        <v>164880</v>
      </c>
      <c r="D2169" s="0" t="s">
        <v>101</v>
      </c>
    </row>
    <row r="2170" customFormat="false" ht="15" hidden="false" customHeight="false" outlineLevel="0" collapsed="false">
      <c r="A2170" s="0" t="s">
        <v>2297</v>
      </c>
      <c r="B2170" s="0" t="n">
        <v>472668</v>
      </c>
      <c r="C2170" s="0" t="n">
        <v>164838</v>
      </c>
      <c r="D2170" s="0" t="s">
        <v>101</v>
      </c>
    </row>
    <row r="2171" customFormat="false" ht="15" hidden="false" customHeight="false" outlineLevel="0" collapsed="false">
      <c r="A2171" s="0" t="s">
        <v>2298</v>
      </c>
      <c r="B2171" s="0" t="n">
        <v>472545</v>
      </c>
      <c r="C2171" s="0" t="n">
        <v>164899</v>
      </c>
      <c r="D2171" s="0" t="s">
        <v>101</v>
      </c>
    </row>
    <row r="2172" customFormat="false" ht="15" hidden="false" customHeight="false" outlineLevel="0" collapsed="false">
      <c r="A2172" s="0" t="s">
        <v>2299</v>
      </c>
      <c r="B2172" s="0" t="n">
        <v>472495</v>
      </c>
      <c r="C2172" s="0" t="n">
        <v>164863</v>
      </c>
      <c r="D2172" s="0" t="s">
        <v>101</v>
      </c>
    </row>
    <row r="2173" customFormat="false" ht="15" hidden="false" customHeight="false" outlineLevel="0" collapsed="false">
      <c r="A2173" s="0" t="s">
        <v>2300</v>
      </c>
      <c r="B2173" s="0" t="n">
        <v>472341</v>
      </c>
      <c r="C2173" s="0" t="n">
        <v>164745</v>
      </c>
      <c r="D2173" s="0" t="s">
        <v>101</v>
      </c>
    </row>
    <row r="2174" customFormat="false" ht="15" hidden="false" customHeight="false" outlineLevel="0" collapsed="false">
      <c r="A2174" s="0" t="s">
        <v>2301</v>
      </c>
      <c r="B2174" s="0" t="n">
        <v>472426</v>
      </c>
      <c r="C2174" s="0" t="n">
        <v>164831</v>
      </c>
      <c r="D2174" s="0" t="s">
        <v>101</v>
      </c>
    </row>
    <row r="2175" customFormat="false" ht="15" hidden="false" customHeight="false" outlineLevel="0" collapsed="false">
      <c r="A2175" s="0" t="s">
        <v>2302</v>
      </c>
      <c r="B2175" s="0" t="n">
        <v>472364</v>
      </c>
      <c r="C2175" s="0" t="n">
        <v>164802</v>
      </c>
      <c r="D2175" s="0" t="s">
        <v>101</v>
      </c>
    </row>
    <row r="2176" customFormat="false" ht="15" hidden="false" customHeight="false" outlineLevel="0" collapsed="false">
      <c r="A2176" s="0" t="s">
        <v>2303</v>
      </c>
      <c r="B2176" s="0" t="n">
        <v>472507</v>
      </c>
      <c r="C2176" s="0" t="n">
        <v>164715</v>
      </c>
      <c r="D2176" s="0" t="s">
        <v>101</v>
      </c>
    </row>
    <row r="2177" customFormat="false" ht="15" hidden="false" customHeight="false" outlineLevel="0" collapsed="false">
      <c r="A2177" s="0" t="s">
        <v>2304</v>
      </c>
      <c r="B2177" s="0" t="n">
        <v>472774</v>
      </c>
      <c r="C2177" s="0" t="n">
        <v>164063</v>
      </c>
      <c r="D2177" s="0" t="s">
        <v>101</v>
      </c>
    </row>
    <row r="2178" customFormat="false" ht="15" hidden="false" customHeight="false" outlineLevel="0" collapsed="false">
      <c r="A2178" s="0" t="s">
        <v>2305</v>
      </c>
      <c r="B2178" s="0" t="n">
        <v>472938</v>
      </c>
      <c r="C2178" s="0" t="n">
        <v>163644</v>
      </c>
      <c r="D2178" s="0" t="s">
        <v>101</v>
      </c>
    </row>
    <row r="2179" customFormat="false" ht="15" hidden="false" customHeight="false" outlineLevel="0" collapsed="false">
      <c r="A2179" s="0" t="s">
        <v>2306</v>
      </c>
      <c r="B2179" s="0" t="n">
        <v>472463</v>
      </c>
      <c r="C2179" s="0" t="n">
        <v>164671</v>
      </c>
      <c r="D2179" s="0" t="s">
        <v>101</v>
      </c>
    </row>
    <row r="2180" customFormat="false" ht="15" hidden="false" customHeight="false" outlineLevel="0" collapsed="false">
      <c r="A2180" s="0" t="s">
        <v>2307</v>
      </c>
      <c r="B2180" s="0" t="n">
        <v>472583</v>
      </c>
      <c r="C2180" s="0" t="n">
        <v>164683</v>
      </c>
      <c r="D2180" s="0" t="s">
        <v>101</v>
      </c>
    </row>
    <row r="2181" customFormat="false" ht="15" hidden="false" customHeight="false" outlineLevel="0" collapsed="false">
      <c r="A2181" s="0" t="s">
        <v>2308</v>
      </c>
      <c r="B2181" s="0" t="n">
        <v>472722</v>
      </c>
      <c r="C2181" s="0" t="n">
        <v>164644</v>
      </c>
      <c r="D2181" s="0" t="s">
        <v>101</v>
      </c>
    </row>
    <row r="2182" customFormat="false" ht="15" hidden="false" customHeight="false" outlineLevel="0" collapsed="false">
      <c r="A2182" s="0" t="s">
        <v>2309</v>
      </c>
      <c r="B2182" s="0" t="n">
        <v>473066</v>
      </c>
      <c r="C2182" s="0" t="n">
        <v>164048</v>
      </c>
      <c r="D2182" s="0" t="s">
        <v>101</v>
      </c>
    </row>
    <row r="2183" customFormat="false" ht="15" hidden="false" customHeight="false" outlineLevel="0" collapsed="false">
      <c r="A2183" s="0" t="s">
        <v>2310</v>
      </c>
      <c r="B2183" s="0" t="n">
        <v>473054</v>
      </c>
      <c r="C2183" s="0" t="n">
        <v>164068</v>
      </c>
      <c r="D2183" s="0" t="s">
        <v>101</v>
      </c>
    </row>
    <row r="2184" customFormat="false" ht="15" hidden="false" customHeight="false" outlineLevel="0" collapsed="false">
      <c r="A2184" s="0" t="s">
        <v>2311</v>
      </c>
      <c r="B2184" s="0" t="n">
        <v>473038</v>
      </c>
      <c r="C2184" s="0" t="n">
        <v>164084</v>
      </c>
      <c r="D2184" s="0" t="s">
        <v>101</v>
      </c>
    </row>
    <row r="2185" customFormat="false" ht="15" hidden="false" customHeight="false" outlineLevel="0" collapsed="false">
      <c r="A2185" s="0" t="s">
        <v>2312</v>
      </c>
      <c r="B2185" s="0" t="n">
        <v>473123</v>
      </c>
      <c r="C2185" s="0" t="n">
        <v>165514</v>
      </c>
      <c r="D2185" s="0" t="s">
        <v>101</v>
      </c>
    </row>
    <row r="2186" customFormat="false" ht="15" hidden="false" customHeight="false" outlineLevel="0" collapsed="false">
      <c r="A2186" s="0" t="s">
        <v>2313</v>
      </c>
      <c r="B2186" s="0" t="n">
        <v>472933</v>
      </c>
      <c r="C2186" s="0" t="n">
        <v>164683</v>
      </c>
      <c r="D2186" s="0" t="s">
        <v>101</v>
      </c>
    </row>
    <row r="2187" customFormat="false" ht="15" hidden="false" customHeight="false" outlineLevel="0" collapsed="false">
      <c r="A2187" s="0" t="s">
        <v>2314</v>
      </c>
      <c r="B2187" s="0" t="n">
        <v>473637</v>
      </c>
      <c r="C2187" s="0" t="n">
        <v>164631</v>
      </c>
      <c r="D2187" s="0" t="s">
        <v>101</v>
      </c>
    </row>
    <row r="2188" customFormat="false" ht="15" hidden="false" customHeight="false" outlineLevel="0" collapsed="false">
      <c r="A2188" s="0" t="s">
        <v>2315</v>
      </c>
      <c r="B2188" s="0" t="n">
        <v>474694</v>
      </c>
      <c r="C2188" s="0" t="n">
        <v>164522</v>
      </c>
      <c r="D2188" s="0" t="s">
        <v>101</v>
      </c>
    </row>
    <row r="2189" customFormat="false" ht="15" hidden="false" customHeight="false" outlineLevel="0" collapsed="false">
      <c r="A2189" s="0" t="s">
        <v>2316</v>
      </c>
      <c r="B2189" s="0" t="n">
        <v>474877</v>
      </c>
      <c r="C2189" s="0" t="n">
        <v>164470</v>
      </c>
      <c r="D2189" s="0" t="s">
        <v>101</v>
      </c>
    </row>
    <row r="2190" customFormat="false" ht="15" hidden="false" customHeight="false" outlineLevel="0" collapsed="false">
      <c r="A2190" s="0" t="s">
        <v>2317</v>
      </c>
      <c r="B2190" s="0" t="n">
        <v>475009</v>
      </c>
      <c r="C2190" s="0" t="n">
        <v>164400</v>
      </c>
      <c r="D2190" s="0" t="s">
        <v>101</v>
      </c>
    </row>
    <row r="2191" customFormat="false" ht="15" hidden="false" customHeight="false" outlineLevel="0" collapsed="false">
      <c r="A2191" s="0" t="s">
        <v>2318</v>
      </c>
      <c r="B2191" s="0" t="n">
        <v>475113</v>
      </c>
      <c r="C2191" s="0" t="n">
        <v>164366</v>
      </c>
      <c r="D2191" s="0" t="s">
        <v>101</v>
      </c>
    </row>
    <row r="2192" customFormat="false" ht="15" hidden="false" customHeight="false" outlineLevel="0" collapsed="false">
      <c r="A2192" s="0" t="s">
        <v>2319</v>
      </c>
      <c r="B2192" s="0" t="n">
        <v>475033</v>
      </c>
      <c r="C2192" s="0" t="n">
        <v>164146</v>
      </c>
      <c r="D2192" s="0" t="s">
        <v>101</v>
      </c>
    </row>
    <row r="2193" customFormat="false" ht="15" hidden="false" customHeight="false" outlineLevel="0" collapsed="false">
      <c r="A2193" s="0" t="s">
        <v>2320</v>
      </c>
      <c r="B2193" s="0" t="n">
        <v>475591</v>
      </c>
      <c r="C2193" s="0" t="n">
        <v>164342</v>
      </c>
      <c r="D2193" s="0" t="s">
        <v>101</v>
      </c>
    </row>
    <row r="2194" customFormat="false" ht="15" hidden="false" customHeight="false" outlineLevel="0" collapsed="false">
      <c r="A2194" s="0" t="s">
        <v>2321</v>
      </c>
      <c r="B2194" s="0" t="n">
        <v>474621</v>
      </c>
      <c r="C2194" s="0" t="n">
        <v>164624</v>
      </c>
      <c r="D2194" s="0" t="s">
        <v>101</v>
      </c>
    </row>
    <row r="2195" customFormat="false" ht="15" hidden="false" customHeight="false" outlineLevel="0" collapsed="false">
      <c r="A2195" s="0" t="s">
        <v>2322</v>
      </c>
      <c r="B2195" s="0" t="n">
        <v>475683</v>
      </c>
      <c r="C2195" s="0" t="n">
        <v>164271</v>
      </c>
      <c r="D2195" s="0" t="s">
        <v>101</v>
      </c>
    </row>
    <row r="2196" customFormat="false" ht="15" hidden="false" customHeight="false" outlineLevel="0" collapsed="false">
      <c r="A2196" s="0" t="s">
        <v>2323</v>
      </c>
      <c r="B2196" s="0" t="n">
        <v>475388</v>
      </c>
      <c r="C2196" s="0" t="n">
        <v>164423</v>
      </c>
      <c r="D2196" s="0" t="s">
        <v>101</v>
      </c>
    </row>
    <row r="2197" customFormat="false" ht="15" hidden="false" customHeight="false" outlineLevel="0" collapsed="false">
      <c r="A2197" s="0" t="s">
        <v>2324</v>
      </c>
      <c r="B2197" s="0" t="n">
        <v>474399</v>
      </c>
      <c r="C2197" s="0" t="n">
        <v>164761</v>
      </c>
      <c r="D2197" s="0" t="s">
        <v>101</v>
      </c>
    </row>
    <row r="2198" customFormat="false" ht="15" hidden="false" customHeight="false" outlineLevel="0" collapsed="false">
      <c r="A2198" s="0" t="s">
        <v>2325</v>
      </c>
      <c r="B2198" s="0" t="n">
        <v>475281</v>
      </c>
      <c r="C2198" s="0" t="n">
        <v>164417</v>
      </c>
      <c r="D2198" s="0" t="s">
        <v>101</v>
      </c>
    </row>
    <row r="2199" customFormat="false" ht="15" hidden="false" customHeight="false" outlineLevel="0" collapsed="false">
      <c r="A2199" s="0" t="s">
        <v>2326</v>
      </c>
      <c r="B2199" s="0" t="n">
        <v>475643</v>
      </c>
      <c r="C2199" s="0" t="n">
        <v>164262</v>
      </c>
      <c r="D2199" s="0" t="s">
        <v>101</v>
      </c>
    </row>
    <row r="2200" customFormat="false" ht="15" hidden="false" customHeight="false" outlineLevel="0" collapsed="false">
      <c r="A2200" s="0" t="s">
        <v>2327</v>
      </c>
      <c r="B2200" s="0" t="n">
        <v>475735</v>
      </c>
      <c r="C2200" s="0" t="n">
        <v>164187</v>
      </c>
      <c r="D2200" s="0" t="s">
        <v>101</v>
      </c>
    </row>
    <row r="2201" customFormat="false" ht="15" hidden="false" customHeight="false" outlineLevel="0" collapsed="false">
      <c r="A2201" s="0" t="s">
        <v>2328</v>
      </c>
      <c r="B2201" s="0" t="n">
        <v>475689</v>
      </c>
      <c r="C2201" s="0" t="n">
        <v>164108</v>
      </c>
      <c r="D2201" s="0" t="s">
        <v>101</v>
      </c>
    </row>
    <row r="2202" customFormat="false" ht="15" hidden="false" customHeight="false" outlineLevel="0" collapsed="false">
      <c r="A2202" s="0" t="s">
        <v>2329</v>
      </c>
      <c r="B2202" s="0" t="n">
        <v>475767</v>
      </c>
      <c r="C2202" s="0" t="n">
        <v>164286</v>
      </c>
      <c r="D2202" s="0" t="s">
        <v>101</v>
      </c>
    </row>
    <row r="2203" customFormat="false" ht="15" hidden="false" customHeight="false" outlineLevel="0" collapsed="false">
      <c r="A2203" s="0" t="s">
        <v>2330</v>
      </c>
      <c r="B2203" s="0" t="n">
        <v>475202</v>
      </c>
      <c r="C2203" s="0" t="n">
        <v>164607</v>
      </c>
      <c r="D2203" s="0" t="s">
        <v>101</v>
      </c>
    </row>
    <row r="2204" customFormat="false" ht="15" hidden="false" customHeight="false" outlineLevel="0" collapsed="false">
      <c r="A2204" s="0" t="s">
        <v>2331</v>
      </c>
      <c r="B2204" s="0" t="n">
        <v>475225</v>
      </c>
      <c r="C2204" s="0" t="n">
        <v>164435</v>
      </c>
      <c r="D2204" s="0" t="s">
        <v>101</v>
      </c>
    </row>
    <row r="2205" customFormat="false" ht="15" hidden="false" customHeight="false" outlineLevel="0" collapsed="false">
      <c r="A2205" s="0" t="s">
        <v>2332</v>
      </c>
      <c r="B2205" s="0" t="n">
        <v>475648</v>
      </c>
      <c r="C2205" s="0" t="n">
        <v>164809</v>
      </c>
      <c r="D2205" s="0" t="s">
        <v>101</v>
      </c>
    </row>
    <row r="2206" customFormat="false" ht="15" hidden="false" customHeight="false" outlineLevel="0" collapsed="false">
      <c r="A2206" s="0" t="s">
        <v>2333</v>
      </c>
      <c r="B2206" s="0" t="n">
        <v>475657</v>
      </c>
      <c r="C2206" s="0" t="n">
        <v>163981</v>
      </c>
      <c r="D2206" s="0" t="s">
        <v>101</v>
      </c>
    </row>
    <row r="2207" customFormat="false" ht="15" hidden="false" customHeight="false" outlineLevel="0" collapsed="false">
      <c r="A2207" s="0" t="s">
        <v>2334</v>
      </c>
      <c r="B2207" s="0" t="n">
        <v>475137</v>
      </c>
      <c r="C2207" s="0" t="n">
        <v>165069</v>
      </c>
      <c r="D2207" s="0" t="s">
        <v>101</v>
      </c>
    </row>
    <row r="2208" customFormat="false" ht="15" hidden="false" customHeight="false" outlineLevel="0" collapsed="false">
      <c r="A2208" s="0" t="s">
        <v>2335</v>
      </c>
      <c r="B2208" s="0" t="n">
        <v>475390</v>
      </c>
      <c r="C2208" s="0" t="n">
        <v>165003</v>
      </c>
      <c r="D2208" s="0" t="s">
        <v>101</v>
      </c>
    </row>
    <row r="2209" customFormat="false" ht="15" hidden="false" customHeight="false" outlineLevel="0" collapsed="false">
      <c r="A2209" s="0" t="s">
        <v>2336</v>
      </c>
      <c r="B2209" s="0" t="n">
        <v>475761</v>
      </c>
      <c r="C2209" s="0" t="n">
        <v>164832</v>
      </c>
      <c r="D2209" s="0" t="s">
        <v>101</v>
      </c>
    </row>
    <row r="2210" customFormat="false" ht="15" hidden="false" customHeight="false" outlineLevel="0" collapsed="false">
      <c r="A2210" s="0" t="s">
        <v>2337</v>
      </c>
      <c r="B2210" s="0" t="n">
        <v>475806</v>
      </c>
      <c r="C2210" s="0" t="n">
        <v>165018</v>
      </c>
      <c r="D2210" s="0" t="s">
        <v>101</v>
      </c>
    </row>
    <row r="2211" customFormat="false" ht="15" hidden="false" customHeight="false" outlineLevel="0" collapsed="false">
      <c r="A2211" s="0" t="s">
        <v>2338</v>
      </c>
      <c r="B2211" s="0" t="n">
        <v>474965</v>
      </c>
      <c r="C2211" s="0" t="n">
        <v>165116</v>
      </c>
      <c r="D2211" s="0" t="s">
        <v>101</v>
      </c>
    </row>
    <row r="2212" customFormat="false" ht="15" hidden="false" customHeight="false" outlineLevel="0" collapsed="false">
      <c r="A2212" s="0" t="s">
        <v>2339</v>
      </c>
      <c r="B2212" s="0" t="n">
        <v>475054</v>
      </c>
      <c r="C2212" s="0" t="n">
        <v>165215</v>
      </c>
      <c r="D2212" s="0" t="s">
        <v>101</v>
      </c>
    </row>
    <row r="2213" customFormat="false" ht="15" hidden="false" customHeight="false" outlineLevel="0" collapsed="false">
      <c r="A2213" s="0" t="s">
        <v>2340</v>
      </c>
      <c r="B2213" s="0" t="n">
        <v>474749</v>
      </c>
      <c r="C2213" s="0" t="n">
        <v>165279</v>
      </c>
      <c r="D2213" s="0" t="s">
        <v>101</v>
      </c>
    </row>
    <row r="2214" customFormat="false" ht="15" hidden="false" customHeight="false" outlineLevel="0" collapsed="false">
      <c r="A2214" s="0" t="s">
        <v>2341</v>
      </c>
      <c r="B2214" s="0" t="n">
        <v>474527</v>
      </c>
      <c r="C2214" s="0" t="n">
        <v>165274</v>
      </c>
      <c r="D2214" s="0" t="s">
        <v>101</v>
      </c>
    </row>
    <row r="2215" customFormat="false" ht="15" hidden="false" customHeight="false" outlineLevel="0" collapsed="false">
      <c r="A2215" s="0" t="s">
        <v>2342</v>
      </c>
      <c r="B2215" s="0" t="n">
        <v>474800</v>
      </c>
      <c r="C2215" s="0" t="n">
        <v>165032</v>
      </c>
      <c r="D2215" s="0" t="s">
        <v>101</v>
      </c>
    </row>
    <row r="2216" customFormat="false" ht="15" hidden="false" customHeight="false" outlineLevel="0" collapsed="false">
      <c r="A2216" s="0" t="s">
        <v>2343</v>
      </c>
      <c r="B2216" s="0" t="n">
        <v>474887</v>
      </c>
      <c r="C2216" s="0" t="n">
        <v>164248</v>
      </c>
      <c r="D2216" s="0" t="s">
        <v>101</v>
      </c>
    </row>
    <row r="2217" customFormat="false" ht="15" hidden="false" customHeight="false" outlineLevel="0" collapsed="false">
      <c r="A2217" s="0" t="s">
        <v>2344</v>
      </c>
      <c r="B2217" s="0" t="n">
        <v>473991</v>
      </c>
      <c r="C2217" s="0" t="n">
        <v>163964</v>
      </c>
      <c r="D2217" s="0" t="s">
        <v>101</v>
      </c>
    </row>
    <row r="2218" customFormat="false" ht="15" hidden="false" customHeight="false" outlineLevel="0" collapsed="false">
      <c r="A2218" s="0" t="s">
        <v>2345</v>
      </c>
      <c r="B2218" s="0" t="n">
        <v>473405</v>
      </c>
      <c r="C2218" s="0" t="n">
        <v>163448</v>
      </c>
      <c r="D2218" s="0" t="s">
        <v>101</v>
      </c>
    </row>
    <row r="2219" customFormat="false" ht="15" hidden="false" customHeight="false" outlineLevel="0" collapsed="false">
      <c r="A2219" s="0" t="s">
        <v>2346</v>
      </c>
      <c r="B2219" s="0" t="n">
        <v>473434</v>
      </c>
      <c r="C2219" s="0" t="n">
        <v>163416</v>
      </c>
      <c r="D2219" s="0" t="s">
        <v>101</v>
      </c>
    </row>
    <row r="2220" customFormat="false" ht="15" hidden="false" customHeight="false" outlineLevel="0" collapsed="false">
      <c r="A2220" s="0" t="s">
        <v>2347</v>
      </c>
      <c r="B2220" s="0" t="n">
        <v>473493</v>
      </c>
      <c r="C2220" s="0" t="n">
        <v>163257</v>
      </c>
      <c r="D2220" s="0" t="s">
        <v>101</v>
      </c>
    </row>
    <row r="2221" customFormat="false" ht="15" hidden="false" customHeight="false" outlineLevel="0" collapsed="false">
      <c r="A2221" s="0" t="s">
        <v>2348</v>
      </c>
      <c r="B2221" s="0" t="n">
        <v>473314</v>
      </c>
      <c r="C2221" s="0" t="n">
        <v>163207</v>
      </c>
      <c r="D2221" s="0" t="s">
        <v>101</v>
      </c>
    </row>
    <row r="2222" customFormat="false" ht="15" hidden="false" customHeight="false" outlineLevel="0" collapsed="false">
      <c r="A2222" s="0" t="s">
        <v>2349</v>
      </c>
      <c r="B2222" s="0" t="n">
        <v>473380</v>
      </c>
      <c r="C2222" s="0" t="n">
        <v>163345</v>
      </c>
      <c r="D2222" s="0" t="s">
        <v>101</v>
      </c>
    </row>
    <row r="2223" customFormat="false" ht="15" hidden="false" customHeight="false" outlineLevel="0" collapsed="false">
      <c r="A2223" s="0" t="s">
        <v>2350</v>
      </c>
      <c r="B2223" s="0" t="n">
        <v>479236</v>
      </c>
      <c r="C2223" s="0" t="n">
        <v>175787</v>
      </c>
      <c r="D2223" s="0" t="s">
        <v>1708</v>
      </c>
    </row>
    <row r="2224" customFormat="false" ht="15" hidden="false" customHeight="false" outlineLevel="0" collapsed="false">
      <c r="A2224" s="0" t="s">
        <v>2351</v>
      </c>
      <c r="B2224" s="0" t="n">
        <v>479310</v>
      </c>
      <c r="C2224" s="0" t="n">
        <v>175752</v>
      </c>
      <c r="D2224" s="0" t="s">
        <v>1708</v>
      </c>
    </row>
    <row r="2225" customFormat="false" ht="15" hidden="false" customHeight="false" outlineLevel="0" collapsed="false">
      <c r="A2225" s="0" t="s">
        <v>2352</v>
      </c>
      <c r="B2225" s="0" t="n">
        <v>479018</v>
      </c>
      <c r="C2225" s="0" t="n">
        <v>175502</v>
      </c>
      <c r="D2225" s="0" t="s">
        <v>1708</v>
      </c>
    </row>
    <row r="2226" customFormat="false" ht="15" hidden="false" customHeight="false" outlineLevel="0" collapsed="false">
      <c r="A2226" s="0" t="s">
        <v>2353</v>
      </c>
      <c r="B2226" s="0" t="n">
        <v>479129</v>
      </c>
      <c r="C2226" s="0" t="n">
        <v>175703</v>
      </c>
      <c r="D2226" s="0" t="s">
        <v>1708</v>
      </c>
    </row>
    <row r="2227" customFormat="false" ht="15" hidden="false" customHeight="false" outlineLevel="0" collapsed="false">
      <c r="A2227" s="0" t="s">
        <v>2354</v>
      </c>
      <c r="B2227" s="0" t="n">
        <v>479099</v>
      </c>
      <c r="C2227" s="0" t="n">
        <v>175624</v>
      </c>
      <c r="D2227" s="0" t="s">
        <v>1708</v>
      </c>
    </row>
    <row r="2228" customFormat="false" ht="15" hidden="false" customHeight="false" outlineLevel="0" collapsed="false">
      <c r="A2228" s="0" t="s">
        <v>2355</v>
      </c>
      <c r="B2228" s="0" t="n">
        <v>479177</v>
      </c>
      <c r="C2228" s="0" t="n">
        <v>175272</v>
      </c>
      <c r="D2228" s="0" t="s">
        <v>1708</v>
      </c>
    </row>
    <row r="2229" customFormat="false" ht="15" hidden="false" customHeight="false" outlineLevel="0" collapsed="false">
      <c r="A2229" s="0" t="s">
        <v>2356</v>
      </c>
      <c r="B2229" s="0" t="n">
        <v>479056</v>
      </c>
      <c r="C2229" s="0" t="n">
        <v>175547</v>
      </c>
      <c r="D2229" s="0" t="s">
        <v>1708</v>
      </c>
    </row>
    <row r="2230" customFormat="false" ht="15" hidden="false" customHeight="false" outlineLevel="0" collapsed="false">
      <c r="A2230" s="0" t="s">
        <v>2357</v>
      </c>
      <c r="B2230" s="0" t="n">
        <v>479094</v>
      </c>
      <c r="C2230" s="0" t="n">
        <v>175456</v>
      </c>
      <c r="D2230" s="0" t="s">
        <v>1708</v>
      </c>
    </row>
    <row r="2231" customFormat="false" ht="15" hidden="false" customHeight="false" outlineLevel="0" collapsed="false">
      <c r="A2231" s="0" t="s">
        <v>2358</v>
      </c>
      <c r="B2231" s="0" t="n">
        <v>479132</v>
      </c>
      <c r="C2231" s="0" t="n">
        <v>175210</v>
      </c>
      <c r="D2231" s="0" t="s">
        <v>1708</v>
      </c>
    </row>
    <row r="2232" customFormat="false" ht="15" hidden="false" customHeight="false" outlineLevel="0" collapsed="false">
      <c r="A2232" s="0" t="s">
        <v>2359</v>
      </c>
      <c r="B2232" s="0" t="n">
        <v>479223</v>
      </c>
      <c r="C2232" s="0" t="n">
        <v>175659</v>
      </c>
      <c r="D2232" s="0" t="s">
        <v>1708</v>
      </c>
    </row>
    <row r="2233" customFormat="false" ht="15" hidden="false" customHeight="false" outlineLevel="0" collapsed="false">
      <c r="A2233" s="0" t="s">
        <v>2360</v>
      </c>
      <c r="B2233" s="0" t="n">
        <v>479138</v>
      </c>
      <c r="C2233" s="0" t="n">
        <v>175484</v>
      </c>
      <c r="D2233" s="0" t="s">
        <v>1708</v>
      </c>
    </row>
    <row r="2234" customFormat="false" ht="15" hidden="false" customHeight="false" outlineLevel="0" collapsed="false">
      <c r="A2234" s="0" t="s">
        <v>2361</v>
      </c>
      <c r="B2234" s="0" t="n">
        <v>479240</v>
      </c>
      <c r="C2234" s="0" t="n">
        <v>175595</v>
      </c>
      <c r="D2234" s="0" t="s">
        <v>1708</v>
      </c>
    </row>
    <row r="2235" customFormat="false" ht="15" hidden="false" customHeight="false" outlineLevel="0" collapsed="false">
      <c r="A2235" s="0" t="s">
        <v>2362</v>
      </c>
      <c r="B2235" s="0" t="n">
        <v>479273</v>
      </c>
      <c r="C2235" s="0" t="n">
        <v>175541</v>
      </c>
      <c r="D2235" s="0" t="s">
        <v>1708</v>
      </c>
    </row>
    <row r="2236" customFormat="false" ht="15" hidden="false" customHeight="false" outlineLevel="0" collapsed="false">
      <c r="A2236" s="0" t="s">
        <v>2363</v>
      </c>
      <c r="B2236" s="0" t="n">
        <v>479116</v>
      </c>
      <c r="C2236" s="0" t="n">
        <v>175306</v>
      </c>
      <c r="D2236" s="0" t="s">
        <v>1708</v>
      </c>
    </row>
    <row r="2237" customFormat="false" ht="15" hidden="false" customHeight="false" outlineLevel="0" collapsed="false">
      <c r="A2237" s="0" t="s">
        <v>2364</v>
      </c>
      <c r="B2237" s="0" t="n">
        <v>479253</v>
      </c>
      <c r="C2237" s="0" t="n">
        <v>175322</v>
      </c>
      <c r="D2237" s="0" t="s">
        <v>1708</v>
      </c>
    </row>
    <row r="2238" customFormat="false" ht="15" hidden="false" customHeight="false" outlineLevel="0" collapsed="false">
      <c r="A2238" s="0" t="s">
        <v>2365</v>
      </c>
      <c r="B2238" s="0" t="n">
        <v>479210</v>
      </c>
      <c r="C2238" s="0" t="n">
        <v>175764</v>
      </c>
      <c r="D2238" s="0" t="s">
        <v>1708</v>
      </c>
    </row>
    <row r="2239" customFormat="false" ht="15" hidden="false" customHeight="false" outlineLevel="0" collapsed="false">
      <c r="A2239" s="0" t="s">
        <v>2366</v>
      </c>
      <c r="B2239" s="0" t="n">
        <v>479587</v>
      </c>
      <c r="C2239" s="0" t="n">
        <v>176004</v>
      </c>
      <c r="D2239" s="0" t="s">
        <v>1708</v>
      </c>
    </row>
    <row r="2240" customFormat="false" ht="15" hidden="false" customHeight="false" outlineLevel="0" collapsed="false">
      <c r="A2240" s="0" t="s">
        <v>2367</v>
      </c>
      <c r="B2240" s="0" t="n">
        <v>478998</v>
      </c>
      <c r="C2240" s="0" t="n">
        <v>175939</v>
      </c>
      <c r="D2240" s="0" t="s">
        <v>1708</v>
      </c>
    </row>
    <row r="2241" customFormat="false" ht="15" hidden="false" customHeight="false" outlineLevel="0" collapsed="false">
      <c r="A2241" s="0" t="s">
        <v>2368</v>
      </c>
      <c r="B2241" s="0" t="n">
        <v>479167</v>
      </c>
      <c r="C2241" s="0" t="n">
        <v>175918</v>
      </c>
      <c r="D2241" s="0" t="s">
        <v>1708</v>
      </c>
    </row>
    <row r="2242" customFormat="false" ht="15" hidden="false" customHeight="false" outlineLevel="0" collapsed="false">
      <c r="A2242" s="0" t="s">
        <v>2369</v>
      </c>
      <c r="B2242" s="0" t="n">
        <v>478984</v>
      </c>
      <c r="C2242" s="0" t="n">
        <v>175911</v>
      </c>
      <c r="D2242" s="0" t="s">
        <v>1708</v>
      </c>
    </row>
    <row r="2243" customFormat="false" ht="15" hidden="false" customHeight="false" outlineLevel="0" collapsed="false">
      <c r="A2243" s="0" t="s">
        <v>2370</v>
      </c>
      <c r="B2243" s="0" t="n">
        <v>479069</v>
      </c>
      <c r="C2243" s="0" t="n">
        <v>175888</v>
      </c>
      <c r="D2243" s="0" t="s">
        <v>1708</v>
      </c>
    </row>
    <row r="2244" customFormat="false" ht="15" hidden="false" customHeight="false" outlineLevel="0" collapsed="false">
      <c r="A2244" s="0" t="s">
        <v>2371</v>
      </c>
      <c r="B2244" s="0" t="n">
        <v>479017</v>
      </c>
      <c r="C2244" s="0" t="n">
        <v>175880</v>
      </c>
      <c r="D2244" s="0" t="s">
        <v>1708</v>
      </c>
    </row>
    <row r="2245" customFormat="false" ht="15" hidden="false" customHeight="false" outlineLevel="0" collapsed="false">
      <c r="A2245" s="0" t="s">
        <v>2372</v>
      </c>
      <c r="B2245" s="0" t="n">
        <v>478980</v>
      </c>
      <c r="C2245" s="0" t="n">
        <v>176104</v>
      </c>
      <c r="D2245" s="0" t="s">
        <v>1708</v>
      </c>
    </row>
    <row r="2246" customFormat="false" ht="15" hidden="false" customHeight="false" outlineLevel="0" collapsed="false">
      <c r="A2246" s="0" t="s">
        <v>2373</v>
      </c>
      <c r="B2246" s="0" t="n">
        <v>479233</v>
      </c>
      <c r="C2246" s="0" t="n">
        <v>175978</v>
      </c>
      <c r="D2246" s="0" t="s">
        <v>1708</v>
      </c>
    </row>
    <row r="2247" customFormat="false" ht="15" hidden="false" customHeight="false" outlineLevel="0" collapsed="false">
      <c r="A2247" s="0" t="s">
        <v>2374</v>
      </c>
      <c r="B2247" s="0" t="n">
        <v>479228</v>
      </c>
      <c r="C2247" s="0" t="n">
        <v>175925</v>
      </c>
      <c r="D2247" s="0" t="s">
        <v>1708</v>
      </c>
    </row>
    <row r="2248" customFormat="false" ht="15" hidden="false" customHeight="false" outlineLevel="0" collapsed="false">
      <c r="A2248" s="0" t="s">
        <v>2375</v>
      </c>
      <c r="B2248" s="0" t="n">
        <v>479376</v>
      </c>
      <c r="C2248" s="0" t="n">
        <v>176025</v>
      </c>
      <c r="D2248" s="0" t="s">
        <v>1708</v>
      </c>
    </row>
    <row r="2249" customFormat="false" ht="15" hidden="false" customHeight="false" outlineLevel="0" collapsed="false">
      <c r="A2249" s="0" t="s">
        <v>2376</v>
      </c>
      <c r="B2249" s="0" t="n">
        <v>479239</v>
      </c>
      <c r="C2249" s="0" t="n">
        <v>176242</v>
      </c>
      <c r="D2249" s="0" t="s">
        <v>1708</v>
      </c>
    </row>
    <row r="2250" customFormat="false" ht="15" hidden="false" customHeight="false" outlineLevel="0" collapsed="false">
      <c r="A2250" s="0" t="s">
        <v>2377</v>
      </c>
      <c r="B2250" s="0" t="n">
        <v>479273</v>
      </c>
      <c r="C2250" s="0" t="n">
        <v>176058</v>
      </c>
      <c r="D2250" s="0" t="s">
        <v>1708</v>
      </c>
    </row>
    <row r="2251" customFormat="false" ht="15" hidden="false" customHeight="false" outlineLevel="0" collapsed="false">
      <c r="A2251" s="0" t="s">
        <v>2378</v>
      </c>
      <c r="B2251" s="0" t="n">
        <v>479127</v>
      </c>
      <c r="C2251" s="0" t="n">
        <v>176162</v>
      </c>
      <c r="D2251" s="0" t="s">
        <v>1708</v>
      </c>
    </row>
    <row r="2252" customFormat="false" ht="15" hidden="false" customHeight="false" outlineLevel="0" collapsed="false">
      <c r="A2252" s="0" t="s">
        <v>2379</v>
      </c>
      <c r="B2252" s="0" t="n">
        <v>479214</v>
      </c>
      <c r="C2252" s="0" t="n">
        <v>176154</v>
      </c>
      <c r="D2252" s="0" t="s">
        <v>1708</v>
      </c>
    </row>
    <row r="2253" customFormat="false" ht="15" hidden="false" customHeight="false" outlineLevel="0" collapsed="false">
      <c r="A2253" s="0" t="s">
        <v>2380</v>
      </c>
      <c r="B2253" s="0" t="n">
        <v>479047</v>
      </c>
      <c r="C2253" s="0" t="n">
        <v>175786</v>
      </c>
      <c r="D2253" s="0" t="s">
        <v>1708</v>
      </c>
    </row>
    <row r="2254" customFormat="false" ht="15" hidden="false" customHeight="false" outlineLevel="0" collapsed="false">
      <c r="A2254" s="0" t="s">
        <v>2381</v>
      </c>
      <c r="B2254" s="0" t="n">
        <v>479073</v>
      </c>
      <c r="C2254" s="0" t="n">
        <v>175836</v>
      </c>
      <c r="D2254" s="0" t="s">
        <v>1708</v>
      </c>
    </row>
    <row r="2255" customFormat="false" ht="15" hidden="false" customHeight="false" outlineLevel="0" collapsed="false">
      <c r="A2255" s="0" t="s">
        <v>2382</v>
      </c>
      <c r="B2255" s="0" t="n">
        <v>479092</v>
      </c>
      <c r="C2255" s="0" t="n">
        <v>175861</v>
      </c>
      <c r="D2255" s="0" t="s">
        <v>1708</v>
      </c>
    </row>
    <row r="2256" customFormat="false" ht="15" hidden="false" customHeight="false" outlineLevel="0" collapsed="false">
      <c r="A2256" s="0" t="s">
        <v>2383</v>
      </c>
      <c r="B2256" s="0" t="n">
        <v>479130</v>
      </c>
      <c r="C2256" s="0" t="n">
        <v>175856</v>
      </c>
      <c r="D2256" s="0" t="s">
        <v>1708</v>
      </c>
    </row>
    <row r="2257" customFormat="false" ht="15" hidden="false" customHeight="false" outlineLevel="0" collapsed="false">
      <c r="A2257" s="0" t="s">
        <v>2384</v>
      </c>
      <c r="B2257" s="0" t="n">
        <v>478842</v>
      </c>
      <c r="C2257" s="0" t="n">
        <v>175803</v>
      </c>
      <c r="D2257" s="0" t="s">
        <v>1708</v>
      </c>
    </row>
    <row r="2258" customFormat="false" ht="15" hidden="false" customHeight="false" outlineLevel="0" collapsed="false">
      <c r="A2258" s="0" t="s">
        <v>2385</v>
      </c>
      <c r="B2258" s="0" t="n">
        <v>478873</v>
      </c>
      <c r="C2258" s="0" t="n">
        <v>175770</v>
      </c>
      <c r="D2258" s="0" t="s">
        <v>1708</v>
      </c>
    </row>
    <row r="2259" customFormat="false" ht="15" hidden="false" customHeight="false" outlineLevel="0" collapsed="false">
      <c r="A2259" s="0" t="s">
        <v>2386</v>
      </c>
      <c r="B2259" s="0" t="n">
        <v>479858</v>
      </c>
      <c r="C2259" s="0" t="n">
        <v>175262</v>
      </c>
      <c r="D2259" s="0" t="s">
        <v>1708</v>
      </c>
    </row>
    <row r="2260" customFormat="false" ht="15" hidden="false" customHeight="false" outlineLevel="0" collapsed="false">
      <c r="A2260" s="0" t="s">
        <v>2387</v>
      </c>
      <c r="B2260" s="0" t="n">
        <v>479294</v>
      </c>
      <c r="C2260" s="0" t="n">
        <v>175504</v>
      </c>
      <c r="D2260" s="0" t="s">
        <v>1708</v>
      </c>
    </row>
    <row r="2261" customFormat="false" ht="15" hidden="false" customHeight="false" outlineLevel="0" collapsed="false">
      <c r="A2261" s="0" t="s">
        <v>2388</v>
      </c>
      <c r="B2261" s="0" t="n">
        <v>479380</v>
      </c>
      <c r="C2261" s="0" t="n">
        <v>175513</v>
      </c>
      <c r="D2261" s="0" t="s">
        <v>1708</v>
      </c>
    </row>
    <row r="2262" customFormat="false" ht="15" hidden="false" customHeight="false" outlineLevel="0" collapsed="false">
      <c r="A2262" s="0" t="s">
        <v>2389</v>
      </c>
      <c r="B2262" s="0" t="n">
        <v>479408</v>
      </c>
      <c r="C2262" s="0" t="n">
        <v>175387</v>
      </c>
      <c r="D2262" s="0" t="s">
        <v>1708</v>
      </c>
    </row>
    <row r="2263" customFormat="false" ht="15" hidden="false" customHeight="false" outlineLevel="0" collapsed="false">
      <c r="A2263" s="0" t="s">
        <v>2390</v>
      </c>
      <c r="B2263" s="0" t="n">
        <v>479384</v>
      </c>
      <c r="C2263" s="0" t="n">
        <v>175224</v>
      </c>
      <c r="D2263" s="0" t="s">
        <v>1708</v>
      </c>
    </row>
    <row r="2264" customFormat="false" ht="15" hidden="false" customHeight="false" outlineLevel="0" collapsed="false">
      <c r="A2264" s="0" t="s">
        <v>2391</v>
      </c>
      <c r="B2264" s="0" t="n">
        <v>479335</v>
      </c>
      <c r="C2264" s="0" t="n">
        <v>175280</v>
      </c>
      <c r="D2264" s="0" t="s">
        <v>1708</v>
      </c>
    </row>
    <row r="2265" customFormat="false" ht="15" hidden="false" customHeight="false" outlineLevel="0" collapsed="false">
      <c r="A2265" s="0" t="s">
        <v>2392</v>
      </c>
      <c r="B2265" s="0" t="n">
        <v>479493</v>
      </c>
      <c r="C2265" s="0" t="n">
        <v>175298</v>
      </c>
      <c r="D2265" s="0" t="s">
        <v>1708</v>
      </c>
    </row>
    <row r="2266" customFormat="false" ht="15" hidden="false" customHeight="false" outlineLevel="0" collapsed="false">
      <c r="A2266" s="0" t="s">
        <v>2393</v>
      </c>
      <c r="B2266" s="0" t="n">
        <v>479486</v>
      </c>
      <c r="C2266" s="0" t="n">
        <v>175223</v>
      </c>
      <c r="D2266" s="0" t="s">
        <v>1708</v>
      </c>
    </row>
    <row r="2267" customFormat="false" ht="15" hidden="false" customHeight="false" outlineLevel="0" collapsed="false">
      <c r="A2267" s="0" t="s">
        <v>2394</v>
      </c>
      <c r="B2267" s="0" t="n">
        <v>479454</v>
      </c>
      <c r="C2267" s="0" t="n">
        <v>175170</v>
      </c>
      <c r="D2267" s="0" t="s">
        <v>1708</v>
      </c>
    </row>
    <row r="2268" customFormat="false" ht="15" hidden="false" customHeight="false" outlineLevel="0" collapsed="false">
      <c r="A2268" s="0" t="s">
        <v>2395</v>
      </c>
      <c r="B2268" s="0" t="n">
        <v>479435</v>
      </c>
      <c r="C2268" s="0" t="n">
        <v>175561</v>
      </c>
      <c r="D2268" s="0" t="s">
        <v>1708</v>
      </c>
    </row>
    <row r="2269" customFormat="false" ht="15" hidden="false" customHeight="false" outlineLevel="0" collapsed="false">
      <c r="A2269" s="0" t="s">
        <v>2396</v>
      </c>
      <c r="B2269" s="0" t="n">
        <v>479403</v>
      </c>
      <c r="C2269" s="0" t="n">
        <v>175574</v>
      </c>
      <c r="D2269" s="0" t="s">
        <v>1708</v>
      </c>
    </row>
    <row r="2270" customFormat="false" ht="15" hidden="false" customHeight="false" outlineLevel="0" collapsed="false">
      <c r="A2270" s="0" t="s">
        <v>2397</v>
      </c>
      <c r="B2270" s="0" t="n">
        <v>479798</v>
      </c>
      <c r="C2270" s="0" t="n">
        <v>175340</v>
      </c>
      <c r="D2270" s="0" t="s">
        <v>1708</v>
      </c>
    </row>
    <row r="2271" customFormat="false" ht="15" hidden="false" customHeight="false" outlineLevel="0" collapsed="false">
      <c r="A2271" s="0" t="s">
        <v>2398</v>
      </c>
      <c r="B2271" s="0" t="n">
        <v>479600</v>
      </c>
      <c r="C2271" s="0" t="n">
        <v>175517</v>
      </c>
      <c r="D2271" s="0" t="s">
        <v>1708</v>
      </c>
    </row>
    <row r="2272" customFormat="false" ht="15" hidden="false" customHeight="false" outlineLevel="0" collapsed="false">
      <c r="A2272" s="0" t="s">
        <v>2399</v>
      </c>
      <c r="B2272" s="0" t="n">
        <v>479710</v>
      </c>
      <c r="C2272" s="0" t="n">
        <v>175428</v>
      </c>
      <c r="D2272" s="0" t="s">
        <v>1708</v>
      </c>
    </row>
    <row r="2273" customFormat="false" ht="15" hidden="false" customHeight="false" outlineLevel="0" collapsed="false">
      <c r="A2273" s="0" t="s">
        <v>2400</v>
      </c>
      <c r="B2273" s="0" t="n">
        <v>479514</v>
      </c>
      <c r="C2273" s="0" t="n">
        <v>175518</v>
      </c>
      <c r="D2273" s="0" t="s">
        <v>1708</v>
      </c>
    </row>
    <row r="2274" customFormat="false" ht="15" hidden="false" customHeight="false" outlineLevel="0" collapsed="false">
      <c r="A2274" s="0" t="s">
        <v>2401</v>
      </c>
      <c r="B2274" s="0" t="n">
        <v>479571</v>
      </c>
      <c r="C2274" s="0" t="n">
        <v>175432</v>
      </c>
      <c r="D2274" s="0" t="s">
        <v>1708</v>
      </c>
    </row>
    <row r="2275" customFormat="false" ht="15" hidden="false" customHeight="false" outlineLevel="0" collapsed="false">
      <c r="A2275" s="0" t="s">
        <v>2402</v>
      </c>
      <c r="B2275" s="0" t="n">
        <v>479655</v>
      </c>
      <c r="C2275" s="0" t="n">
        <v>175162</v>
      </c>
      <c r="D2275" s="0" t="s">
        <v>1708</v>
      </c>
    </row>
    <row r="2276" customFormat="false" ht="15" hidden="false" customHeight="false" outlineLevel="0" collapsed="false">
      <c r="A2276" s="0" t="s">
        <v>2403</v>
      </c>
      <c r="B2276" s="0" t="n">
        <v>479706</v>
      </c>
      <c r="C2276" s="0" t="n">
        <v>175128</v>
      </c>
      <c r="D2276" s="0" t="s">
        <v>1708</v>
      </c>
    </row>
    <row r="2277" customFormat="false" ht="15" hidden="false" customHeight="false" outlineLevel="0" collapsed="false">
      <c r="A2277" s="0" t="s">
        <v>2404</v>
      </c>
      <c r="B2277" s="0" t="n">
        <v>479761</v>
      </c>
      <c r="C2277" s="0" t="n">
        <v>175170</v>
      </c>
      <c r="D2277" s="0" t="s">
        <v>1708</v>
      </c>
    </row>
    <row r="2278" customFormat="false" ht="15" hidden="false" customHeight="false" outlineLevel="0" collapsed="false">
      <c r="A2278" s="0" t="s">
        <v>2405</v>
      </c>
      <c r="B2278" s="0" t="n">
        <v>479691</v>
      </c>
      <c r="C2278" s="0" t="n">
        <v>175046</v>
      </c>
      <c r="D2278" s="0" t="s">
        <v>1708</v>
      </c>
    </row>
    <row r="2279" customFormat="false" ht="15" hidden="false" customHeight="false" outlineLevel="0" collapsed="false">
      <c r="A2279" s="0" t="s">
        <v>2406</v>
      </c>
      <c r="B2279" s="0" t="n">
        <v>479613</v>
      </c>
      <c r="C2279" s="0" t="n">
        <v>175222</v>
      </c>
      <c r="D2279" s="0" t="s">
        <v>1708</v>
      </c>
    </row>
    <row r="2280" customFormat="false" ht="15" hidden="false" customHeight="false" outlineLevel="0" collapsed="false">
      <c r="A2280" s="0" t="s">
        <v>2407</v>
      </c>
      <c r="B2280" s="0" t="n">
        <v>478762</v>
      </c>
      <c r="C2280" s="0" t="n">
        <v>175979</v>
      </c>
      <c r="D2280" s="0" t="s">
        <v>1708</v>
      </c>
    </row>
    <row r="2281" customFormat="false" ht="15" hidden="false" customHeight="false" outlineLevel="0" collapsed="false">
      <c r="A2281" s="0" t="s">
        <v>2408</v>
      </c>
      <c r="B2281" s="0" t="n">
        <v>478670</v>
      </c>
      <c r="C2281" s="0" t="n">
        <v>175985</v>
      </c>
      <c r="D2281" s="0" t="s">
        <v>1708</v>
      </c>
    </row>
    <row r="2282" customFormat="false" ht="15" hidden="false" customHeight="false" outlineLevel="0" collapsed="false">
      <c r="A2282" s="0" t="s">
        <v>2409</v>
      </c>
      <c r="B2282" s="0" t="n">
        <v>478735</v>
      </c>
      <c r="C2282" s="0" t="n">
        <v>176005</v>
      </c>
      <c r="D2282" s="0" t="s">
        <v>1708</v>
      </c>
    </row>
    <row r="2283" customFormat="false" ht="15" hidden="false" customHeight="false" outlineLevel="0" collapsed="false">
      <c r="A2283" s="0" t="s">
        <v>2410</v>
      </c>
      <c r="B2283" s="0" t="n">
        <v>478695</v>
      </c>
      <c r="C2283" s="0" t="n">
        <v>176067</v>
      </c>
      <c r="D2283" s="0" t="s">
        <v>1708</v>
      </c>
    </row>
    <row r="2284" customFormat="false" ht="15" hidden="false" customHeight="false" outlineLevel="0" collapsed="false">
      <c r="A2284" s="0" t="s">
        <v>2411</v>
      </c>
      <c r="B2284" s="0" t="n">
        <v>478681</v>
      </c>
      <c r="C2284" s="0" t="n">
        <v>176004</v>
      </c>
      <c r="D2284" s="0" t="s">
        <v>1708</v>
      </c>
    </row>
    <row r="2285" customFormat="false" ht="15" hidden="false" customHeight="false" outlineLevel="0" collapsed="false">
      <c r="A2285" s="0" t="s">
        <v>2412</v>
      </c>
      <c r="B2285" s="0" t="n">
        <v>478578</v>
      </c>
      <c r="C2285" s="0" t="n">
        <v>176010</v>
      </c>
      <c r="D2285" s="0" t="s">
        <v>1708</v>
      </c>
    </row>
    <row r="2286" customFormat="false" ht="15" hidden="false" customHeight="false" outlineLevel="0" collapsed="false">
      <c r="A2286" s="0" t="s">
        <v>2413</v>
      </c>
      <c r="B2286" s="0" t="n">
        <v>478511</v>
      </c>
      <c r="C2286" s="0" t="n">
        <v>175972</v>
      </c>
      <c r="D2286" s="0" t="s">
        <v>1708</v>
      </c>
    </row>
    <row r="2287" customFormat="false" ht="15" hidden="false" customHeight="false" outlineLevel="0" collapsed="false">
      <c r="A2287" s="0" t="s">
        <v>2414</v>
      </c>
      <c r="B2287" s="0" t="n">
        <v>478558</v>
      </c>
      <c r="C2287" s="0" t="n">
        <v>176040</v>
      </c>
      <c r="D2287" s="0" t="s">
        <v>1708</v>
      </c>
    </row>
    <row r="2288" customFormat="false" ht="15" hidden="false" customHeight="false" outlineLevel="0" collapsed="false">
      <c r="A2288" s="0" t="s">
        <v>2415</v>
      </c>
      <c r="B2288" s="0" t="n">
        <v>478850</v>
      </c>
      <c r="C2288" s="0" t="n">
        <v>175975</v>
      </c>
      <c r="D2288" s="0" t="s">
        <v>1708</v>
      </c>
    </row>
    <row r="2289" customFormat="false" ht="15" hidden="false" customHeight="false" outlineLevel="0" collapsed="false">
      <c r="A2289" s="0" t="s">
        <v>2416</v>
      </c>
      <c r="B2289" s="0" t="n">
        <v>478811</v>
      </c>
      <c r="C2289" s="0" t="n">
        <v>176001</v>
      </c>
      <c r="D2289" s="0" t="s">
        <v>1708</v>
      </c>
    </row>
    <row r="2290" customFormat="false" ht="15" hidden="false" customHeight="false" outlineLevel="0" collapsed="false">
      <c r="A2290" s="0" t="s">
        <v>2417</v>
      </c>
      <c r="B2290" s="0" t="n">
        <v>478818</v>
      </c>
      <c r="C2290" s="0" t="n">
        <v>175965</v>
      </c>
      <c r="D2290" s="0" t="s">
        <v>1708</v>
      </c>
    </row>
    <row r="2291" customFormat="false" ht="15" hidden="false" customHeight="false" outlineLevel="0" collapsed="false">
      <c r="A2291" s="0" t="s">
        <v>2418</v>
      </c>
      <c r="B2291" s="0" t="n">
        <v>478863</v>
      </c>
      <c r="C2291" s="0" t="n">
        <v>175977</v>
      </c>
      <c r="D2291" s="0" t="s">
        <v>1708</v>
      </c>
    </row>
    <row r="2292" customFormat="false" ht="15" hidden="false" customHeight="false" outlineLevel="0" collapsed="false">
      <c r="A2292" s="0" t="s">
        <v>2419</v>
      </c>
      <c r="B2292" s="0" t="n">
        <v>478908</v>
      </c>
      <c r="C2292" s="0" t="n">
        <v>175989</v>
      </c>
      <c r="D2292" s="0" t="s">
        <v>1708</v>
      </c>
    </row>
    <row r="2293" customFormat="false" ht="15" hidden="false" customHeight="false" outlineLevel="0" collapsed="false">
      <c r="A2293" s="0" t="s">
        <v>2420</v>
      </c>
      <c r="B2293" s="0" t="n">
        <v>478976</v>
      </c>
      <c r="C2293" s="0" t="n">
        <v>175992</v>
      </c>
      <c r="D2293" s="0" t="s">
        <v>1708</v>
      </c>
    </row>
    <row r="2294" customFormat="false" ht="15" hidden="false" customHeight="false" outlineLevel="0" collapsed="false">
      <c r="A2294" s="0" t="s">
        <v>2421</v>
      </c>
      <c r="B2294" s="0" t="n">
        <v>478951</v>
      </c>
      <c r="C2294" s="0" t="n">
        <v>176022</v>
      </c>
      <c r="D2294" s="0" t="s">
        <v>1708</v>
      </c>
    </row>
    <row r="2295" customFormat="false" ht="15" hidden="false" customHeight="false" outlineLevel="0" collapsed="false">
      <c r="A2295" s="0" t="s">
        <v>2422</v>
      </c>
      <c r="B2295" s="0" t="n">
        <v>478941</v>
      </c>
      <c r="C2295" s="0" t="n">
        <v>175950</v>
      </c>
      <c r="D2295" s="0" t="s">
        <v>1708</v>
      </c>
    </row>
    <row r="2296" customFormat="false" ht="15" hidden="false" customHeight="false" outlineLevel="0" collapsed="false">
      <c r="A2296" s="0" t="s">
        <v>2423</v>
      </c>
      <c r="B2296" s="0" t="n">
        <v>478951</v>
      </c>
      <c r="C2296" s="0" t="n">
        <v>175919</v>
      </c>
      <c r="D2296" s="0" t="s">
        <v>1708</v>
      </c>
    </row>
    <row r="2297" customFormat="false" ht="15" hidden="false" customHeight="false" outlineLevel="0" collapsed="false">
      <c r="A2297" s="0" t="s">
        <v>2424</v>
      </c>
      <c r="B2297" s="0" t="n">
        <v>478825</v>
      </c>
      <c r="C2297" s="0" t="n">
        <v>176045</v>
      </c>
      <c r="D2297" s="0" t="s">
        <v>1708</v>
      </c>
    </row>
    <row r="2298" customFormat="false" ht="15" hidden="false" customHeight="false" outlineLevel="0" collapsed="false">
      <c r="A2298" s="0" t="s">
        <v>2425</v>
      </c>
      <c r="B2298" s="0" t="n">
        <v>478934</v>
      </c>
      <c r="C2298" s="0" t="n">
        <v>176119</v>
      </c>
      <c r="D2298" s="0" t="s">
        <v>1708</v>
      </c>
    </row>
    <row r="2299" customFormat="false" ht="15" hidden="false" customHeight="false" outlineLevel="0" collapsed="false">
      <c r="A2299" s="0" t="s">
        <v>2426</v>
      </c>
      <c r="B2299" s="0" t="n">
        <v>479049</v>
      </c>
      <c r="C2299" s="0" t="n">
        <v>176294</v>
      </c>
      <c r="D2299" s="0" t="s">
        <v>1708</v>
      </c>
    </row>
    <row r="2300" customFormat="false" ht="15" hidden="false" customHeight="false" outlineLevel="0" collapsed="false">
      <c r="A2300" s="0" t="s">
        <v>2427</v>
      </c>
      <c r="B2300" s="0" t="n">
        <v>478869</v>
      </c>
      <c r="C2300" s="0" t="n">
        <v>176018</v>
      </c>
      <c r="D2300" s="0" t="s">
        <v>1708</v>
      </c>
    </row>
    <row r="2301" customFormat="false" ht="15" hidden="false" customHeight="false" outlineLevel="0" collapsed="false">
      <c r="A2301" s="0" t="s">
        <v>2428</v>
      </c>
      <c r="B2301" s="0" t="n">
        <v>478791</v>
      </c>
      <c r="C2301" s="0" t="n">
        <v>175954</v>
      </c>
      <c r="D2301" s="0" t="s">
        <v>1708</v>
      </c>
    </row>
    <row r="2302" customFormat="false" ht="15" hidden="false" customHeight="false" outlineLevel="0" collapsed="false">
      <c r="A2302" s="0" t="s">
        <v>2429</v>
      </c>
      <c r="B2302" s="0" t="n">
        <v>478898</v>
      </c>
      <c r="C2302" s="0" t="n">
        <v>176039</v>
      </c>
      <c r="D2302" s="0" t="s">
        <v>1708</v>
      </c>
    </row>
    <row r="2303" customFormat="false" ht="15" hidden="false" customHeight="false" outlineLevel="0" collapsed="false">
      <c r="A2303" s="0" t="s">
        <v>2430</v>
      </c>
      <c r="B2303" s="0" t="n">
        <v>479148</v>
      </c>
      <c r="C2303" s="0" t="n">
        <v>176397</v>
      </c>
      <c r="D2303" s="0" t="s">
        <v>1708</v>
      </c>
    </row>
    <row r="2304" customFormat="false" ht="15" hidden="false" customHeight="false" outlineLevel="0" collapsed="false">
      <c r="A2304" s="0" t="s">
        <v>2431</v>
      </c>
      <c r="B2304" s="0" t="n">
        <v>478720</v>
      </c>
      <c r="C2304" s="0" t="n">
        <v>176503</v>
      </c>
      <c r="D2304" s="0" t="s">
        <v>1708</v>
      </c>
    </row>
    <row r="2305" customFormat="false" ht="15" hidden="false" customHeight="false" outlineLevel="0" collapsed="false">
      <c r="A2305" s="0" t="s">
        <v>2432</v>
      </c>
      <c r="B2305" s="0" t="n">
        <v>478720</v>
      </c>
      <c r="C2305" s="0" t="n">
        <v>176503</v>
      </c>
      <c r="D2305" s="0" t="s">
        <v>1708</v>
      </c>
    </row>
    <row r="2306" customFormat="false" ht="15" hidden="false" customHeight="false" outlineLevel="0" collapsed="false">
      <c r="A2306" s="0" t="s">
        <v>2433</v>
      </c>
      <c r="B2306" s="0" t="n">
        <v>478468</v>
      </c>
      <c r="C2306" s="0" t="n">
        <v>176014</v>
      </c>
      <c r="D2306" s="0" t="s">
        <v>1708</v>
      </c>
    </row>
    <row r="2307" customFormat="false" ht="15" hidden="false" customHeight="false" outlineLevel="0" collapsed="false">
      <c r="A2307" s="0" t="s">
        <v>2434</v>
      </c>
      <c r="B2307" s="0" t="n">
        <v>478601</v>
      </c>
      <c r="C2307" s="0" t="n">
        <v>175939</v>
      </c>
      <c r="D2307" s="0" t="s">
        <v>1708</v>
      </c>
    </row>
    <row r="2308" customFormat="false" ht="15" hidden="false" customHeight="false" outlineLevel="0" collapsed="false">
      <c r="A2308" s="0" t="s">
        <v>2435</v>
      </c>
      <c r="B2308" s="0" t="n">
        <v>478510</v>
      </c>
      <c r="C2308" s="0" t="n">
        <v>175959</v>
      </c>
      <c r="D2308" s="0" t="s">
        <v>1708</v>
      </c>
    </row>
    <row r="2309" customFormat="false" ht="15" hidden="false" customHeight="false" outlineLevel="0" collapsed="false">
      <c r="A2309" s="0" t="s">
        <v>2436</v>
      </c>
      <c r="B2309" s="0" t="n">
        <v>478998</v>
      </c>
      <c r="C2309" s="0" t="n">
        <v>176415</v>
      </c>
      <c r="D2309" s="0" t="s">
        <v>1708</v>
      </c>
    </row>
    <row r="2310" customFormat="false" ht="15" hidden="false" customHeight="false" outlineLevel="0" collapsed="false">
      <c r="A2310" s="0" t="s">
        <v>2437</v>
      </c>
      <c r="B2310" s="0" t="n">
        <v>478976</v>
      </c>
      <c r="C2310" s="0" t="n">
        <v>176307</v>
      </c>
      <c r="D2310" s="0" t="s">
        <v>1708</v>
      </c>
    </row>
    <row r="2311" customFormat="false" ht="15" hidden="false" customHeight="false" outlineLevel="0" collapsed="false">
      <c r="A2311" s="0" t="s">
        <v>2438</v>
      </c>
      <c r="B2311" s="0" t="n">
        <v>478876</v>
      </c>
      <c r="C2311" s="0" t="n">
        <v>176244</v>
      </c>
      <c r="D2311" s="0" t="s">
        <v>1708</v>
      </c>
    </row>
    <row r="2312" customFormat="false" ht="15" hidden="false" customHeight="false" outlineLevel="0" collapsed="false">
      <c r="A2312" s="0" t="s">
        <v>2439</v>
      </c>
      <c r="B2312" s="0" t="n">
        <v>478845</v>
      </c>
      <c r="C2312" s="0" t="n">
        <v>176302</v>
      </c>
      <c r="D2312" s="0" t="s">
        <v>1708</v>
      </c>
    </row>
    <row r="2313" customFormat="false" ht="15" hidden="false" customHeight="false" outlineLevel="0" collapsed="false">
      <c r="A2313" s="0" t="s">
        <v>2440</v>
      </c>
      <c r="B2313" s="0" t="n">
        <v>478776</v>
      </c>
      <c r="C2313" s="0" t="n">
        <v>176305</v>
      </c>
      <c r="D2313" s="0" t="s">
        <v>1708</v>
      </c>
    </row>
    <row r="2314" customFormat="false" ht="15" hidden="false" customHeight="false" outlineLevel="0" collapsed="false">
      <c r="A2314" s="0" t="s">
        <v>2441</v>
      </c>
      <c r="B2314" s="0" t="n">
        <v>478912</v>
      </c>
      <c r="C2314" s="0" t="n">
        <v>176195</v>
      </c>
      <c r="D2314" s="0" t="s">
        <v>1708</v>
      </c>
    </row>
    <row r="2315" customFormat="false" ht="15" hidden="false" customHeight="false" outlineLevel="0" collapsed="false">
      <c r="A2315" s="0" t="s">
        <v>2442</v>
      </c>
      <c r="B2315" s="0" t="n">
        <v>478779</v>
      </c>
      <c r="C2315" s="0" t="n">
        <v>176119</v>
      </c>
      <c r="D2315" s="0" t="s">
        <v>1708</v>
      </c>
    </row>
    <row r="2316" customFormat="false" ht="15" hidden="false" customHeight="false" outlineLevel="0" collapsed="false">
      <c r="A2316" s="0" t="s">
        <v>2443</v>
      </c>
      <c r="B2316" s="0" t="n">
        <v>479069</v>
      </c>
      <c r="C2316" s="0" t="n">
        <v>176486</v>
      </c>
      <c r="D2316" s="0" t="s">
        <v>1708</v>
      </c>
    </row>
    <row r="2317" customFormat="false" ht="15" hidden="false" customHeight="false" outlineLevel="0" collapsed="false">
      <c r="A2317" s="0" t="s">
        <v>2444</v>
      </c>
      <c r="B2317" s="0" t="n">
        <v>478367</v>
      </c>
      <c r="C2317" s="0" t="n">
        <v>176032</v>
      </c>
      <c r="D2317" s="0" t="s">
        <v>1708</v>
      </c>
    </row>
    <row r="2318" customFormat="false" ht="15" hidden="false" customHeight="false" outlineLevel="0" collapsed="false">
      <c r="A2318" s="0" t="s">
        <v>2445</v>
      </c>
      <c r="B2318" s="0" t="n">
        <v>478746</v>
      </c>
      <c r="C2318" s="0" t="n">
        <v>176333</v>
      </c>
      <c r="D2318" s="0" t="s">
        <v>1708</v>
      </c>
    </row>
    <row r="2319" customFormat="false" ht="15" hidden="false" customHeight="false" outlineLevel="0" collapsed="false">
      <c r="A2319" s="0" t="s">
        <v>2446</v>
      </c>
      <c r="B2319" s="0" t="n">
        <v>479183</v>
      </c>
      <c r="C2319" s="0" t="n">
        <v>176324</v>
      </c>
      <c r="D2319" s="0" t="s">
        <v>1708</v>
      </c>
    </row>
    <row r="2320" customFormat="false" ht="15" hidden="false" customHeight="false" outlineLevel="0" collapsed="false">
      <c r="A2320" s="0" t="s">
        <v>2447</v>
      </c>
      <c r="B2320" s="0" t="n">
        <v>479090</v>
      </c>
      <c r="C2320" s="0" t="n">
        <v>176216</v>
      </c>
      <c r="D2320" s="0" t="s">
        <v>1708</v>
      </c>
    </row>
    <row r="2321" customFormat="false" ht="15" hidden="false" customHeight="false" outlineLevel="0" collapsed="false">
      <c r="A2321" s="0" t="s">
        <v>2448</v>
      </c>
      <c r="B2321" s="0" t="n">
        <v>478919</v>
      </c>
      <c r="C2321" s="0" t="n">
        <v>175778</v>
      </c>
      <c r="D2321" s="0" t="s">
        <v>1708</v>
      </c>
    </row>
    <row r="2322" customFormat="false" ht="15" hidden="false" customHeight="false" outlineLevel="0" collapsed="false">
      <c r="A2322" s="0" t="s">
        <v>2449</v>
      </c>
      <c r="B2322" s="0" t="n">
        <v>479035</v>
      </c>
      <c r="C2322" s="0" t="n">
        <v>175841</v>
      </c>
      <c r="D2322" s="0" t="s">
        <v>1708</v>
      </c>
    </row>
    <row r="2323" customFormat="false" ht="15" hidden="false" customHeight="false" outlineLevel="0" collapsed="false">
      <c r="A2323" s="0" t="s">
        <v>2450</v>
      </c>
      <c r="B2323" s="0" t="n">
        <v>478982</v>
      </c>
      <c r="C2323" s="0" t="n">
        <v>175799</v>
      </c>
      <c r="D2323" s="0" t="s">
        <v>1708</v>
      </c>
    </row>
    <row r="2324" customFormat="false" ht="15" hidden="false" customHeight="false" outlineLevel="0" collapsed="false">
      <c r="A2324" s="0" t="s">
        <v>2451</v>
      </c>
      <c r="B2324" s="0" t="n">
        <v>478932</v>
      </c>
      <c r="C2324" s="0" t="n">
        <v>175880</v>
      </c>
      <c r="D2324" s="0" t="s">
        <v>1708</v>
      </c>
    </row>
    <row r="2325" customFormat="false" ht="15" hidden="false" customHeight="false" outlineLevel="0" collapsed="false">
      <c r="A2325" s="0" t="s">
        <v>2452</v>
      </c>
      <c r="B2325" s="0" t="n">
        <v>478924</v>
      </c>
      <c r="C2325" s="0" t="n">
        <v>175836</v>
      </c>
      <c r="D2325" s="0" t="s">
        <v>1708</v>
      </c>
    </row>
    <row r="2326" customFormat="false" ht="15" hidden="false" customHeight="false" outlineLevel="0" collapsed="false">
      <c r="A2326" s="0" t="s">
        <v>2453</v>
      </c>
      <c r="B2326" s="0" t="n">
        <v>478723</v>
      </c>
      <c r="C2326" s="0" t="n">
        <v>176076</v>
      </c>
      <c r="D2326" s="0" t="s">
        <v>1708</v>
      </c>
    </row>
    <row r="2327" customFormat="false" ht="15" hidden="false" customHeight="false" outlineLevel="0" collapsed="false">
      <c r="A2327" s="0" t="s">
        <v>2454</v>
      </c>
      <c r="B2327" s="0" t="n">
        <v>478726</v>
      </c>
      <c r="C2327" s="0" t="n">
        <v>176063</v>
      </c>
      <c r="D2327" s="0" t="s">
        <v>1708</v>
      </c>
    </row>
    <row r="2328" customFormat="false" ht="15" hidden="false" customHeight="false" outlineLevel="0" collapsed="false">
      <c r="A2328" s="0" t="s">
        <v>2455</v>
      </c>
      <c r="B2328" s="0" t="n">
        <v>478641</v>
      </c>
      <c r="C2328" s="0" t="n">
        <v>176224</v>
      </c>
      <c r="D2328" s="0" t="s">
        <v>1708</v>
      </c>
    </row>
    <row r="2329" customFormat="false" ht="15" hidden="false" customHeight="false" outlineLevel="0" collapsed="false">
      <c r="A2329" s="0" t="s">
        <v>2456</v>
      </c>
      <c r="B2329" s="0" t="n">
        <v>478598</v>
      </c>
      <c r="C2329" s="0" t="n">
        <v>176519</v>
      </c>
      <c r="D2329" s="0" t="s">
        <v>1708</v>
      </c>
    </row>
    <row r="2330" customFormat="false" ht="15" hidden="false" customHeight="false" outlineLevel="0" collapsed="false">
      <c r="A2330" s="0" t="s">
        <v>2457</v>
      </c>
      <c r="B2330" s="0" t="n">
        <v>478783</v>
      </c>
      <c r="C2330" s="0" t="n">
        <v>176036</v>
      </c>
      <c r="D2330" s="0" t="s">
        <v>1708</v>
      </c>
    </row>
    <row r="2331" customFormat="false" ht="15" hidden="false" customHeight="false" outlineLevel="0" collapsed="false">
      <c r="A2331" s="0" t="s">
        <v>2458</v>
      </c>
      <c r="B2331" s="0" t="n">
        <v>478666</v>
      </c>
      <c r="C2331" s="0" t="n">
        <v>176470</v>
      </c>
      <c r="D2331" s="0" t="s">
        <v>1708</v>
      </c>
    </row>
    <row r="2332" customFormat="false" ht="15" hidden="false" customHeight="false" outlineLevel="0" collapsed="false">
      <c r="A2332" s="0" t="s">
        <v>2459</v>
      </c>
      <c r="B2332" s="0" t="n">
        <v>478505</v>
      </c>
      <c r="C2332" s="0" t="n">
        <v>176412</v>
      </c>
      <c r="D2332" s="0" t="s">
        <v>1708</v>
      </c>
    </row>
    <row r="2333" customFormat="false" ht="15" hidden="false" customHeight="false" outlineLevel="0" collapsed="false">
      <c r="A2333" s="0" t="s">
        <v>2460</v>
      </c>
      <c r="B2333" s="0" t="n">
        <v>478675</v>
      </c>
      <c r="C2333" s="0" t="n">
        <v>176282</v>
      </c>
      <c r="D2333" s="0" t="s">
        <v>1708</v>
      </c>
    </row>
    <row r="2334" customFormat="false" ht="15" hidden="false" customHeight="false" outlineLevel="0" collapsed="false">
      <c r="A2334" s="0" t="s">
        <v>2461</v>
      </c>
      <c r="B2334" s="0" t="n">
        <v>478457</v>
      </c>
      <c r="C2334" s="0" t="n">
        <v>176451</v>
      </c>
      <c r="D2334" s="0" t="s">
        <v>1708</v>
      </c>
    </row>
    <row r="2335" customFormat="false" ht="15" hidden="false" customHeight="false" outlineLevel="0" collapsed="false">
      <c r="A2335" s="0" t="s">
        <v>2462</v>
      </c>
      <c r="B2335" s="0" t="n">
        <v>478704</v>
      </c>
      <c r="C2335" s="0" t="n">
        <v>176571</v>
      </c>
      <c r="D2335" s="0" t="s">
        <v>1708</v>
      </c>
    </row>
    <row r="2336" customFormat="false" ht="15" hidden="false" customHeight="false" outlineLevel="0" collapsed="false">
      <c r="A2336" s="0" t="s">
        <v>2463</v>
      </c>
      <c r="B2336" s="0" t="n">
        <v>478723</v>
      </c>
      <c r="C2336" s="0" t="n">
        <v>176165</v>
      </c>
      <c r="D2336" s="0" t="s">
        <v>1708</v>
      </c>
    </row>
    <row r="2337" customFormat="false" ht="15" hidden="false" customHeight="false" outlineLevel="0" collapsed="false">
      <c r="A2337" s="0" t="s">
        <v>2464</v>
      </c>
      <c r="B2337" s="0" t="n">
        <v>478781</v>
      </c>
      <c r="C2337" s="0" t="n">
        <v>175937</v>
      </c>
      <c r="D2337" s="0" t="s">
        <v>1708</v>
      </c>
    </row>
    <row r="2338" customFormat="false" ht="15" hidden="false" customHeight="false" outlineLevel="0" collapsed="false">
      <c r="A2338" s="0" t="s">
        <v>2465</v>
      </c>
      <c r="B2338" s="0" t="n">
        <v>478716</v>
      </c>
      <c r="C2338" s="0" t="n">
        <v>175872</v>
      </c>
      <c r="D2338" s="0" t="s">
        <v>1708</v>
      </c>
    </row>
    <row r="2339" customFormat="false" ht="15" hidden="false" customHeight="false" outlineLevel="0" collapsed="false">
      <c r="A2339" s="0" t="s">
        <v>2466</v>
      </c>
      <c r="B2339" s="0" t="n">
        <v>478084</v>
      </c>
      <c r="C2339" s="0" t="n">
        <v>176670</v>
      </c>
      <c r="D2339" s="0" t="s">
        <v>1708</v>
      </c>
    </row>
    <row r="2340" customFormat="false" ht="15" hidden="false" customHeight="false" outlineLevel="0" collapsed="false">
      <c r="A2340" s="0" t="s">
        <v>2467</v>
      </c>
      <c r="B2340" s="0" t="n">
        <v>478147</v>
      </c>
      <c r="C2340" s="0" t="n">
        <v>176967</v>
      </c>
      <c r="D2340" s="0" t="s">
        <v>1708</v>
      </c>
    </row>
    <row r="2341" customFormat="false" ht="15" hidden="false" customHeight="false" outlineLevel="0" collapsed="false">
      <c r="A2341" s="0" t="s">
        <v>2468</v>
      </c>
      <c r="B2341" s="0" t="n">
        <v>478750</v>
      </c>
      <c r="C2341" s="0" t="n">
        <v>175966</v>
      </c>
      <c r="D2341" s="0" t="s">
        <v>1708</v>
      </c>
    </row>
    <row r="2342" customFormat="false" ht="15" hidden="false" customHeight="false" outlineLevel="0" collapsed="false">
      <c r="A2342" s="0" t="s">
        <v>2469</v>
      </c>
      <c r="B2342" s="0" t="n">
        <v>478678</v>
      </c>
      <c r="C2342" s="0" t="n">
        <v>176160</v>
      </c>
      <c r="D2342" s="0" t="s">
        <v>1708</v>
      </c>
    </row>
    <row r="2343" customFormat="false" ht="15" hidden="false" customHeight="false" outlineLevel="0" collapsed="false">
      <c r="A2343" s="0" t="s">
        <v>2470</v>
      </c>
      <c r="B2343" s="0" t="n">
        <v>478754</v>
      </c>
      <c r="C2343" s="0" t="n">
        <v>176006</v>
      </c>
      <c r="D2343" s="0" t="s">
        <v>1708</v>
      </c>
    </row>
    <row r="2344" customFormat="false" ht="15" hidden="false" customHeight="false" outlineLevel="0" collapsed="false">
      <c r="A2344" s="0" t="s">
        <v>2471</v>
      </c>
      <c r="B2344" s="0" t="n">
        <v>479086</v>
      </c>
      <c r="C2344" s="0" t="n">
        <v>176765</v>
      </c>
      <c r="D2344" s="0" t="s">
        <v>1708</v>
      </c>
    </row>
    <row r="2345" customFormat="false" ht="15" hidden="false" customHeight="false" outlineLevel="0" collapsed="false">
      <c r="A2345" s="0" t="s">
        <v>2472</v>
      </c>
      <c r="B2345" s="0" t="n">
        <v>479090</v>
      </c>
      <c r="C2345" s="0" t="n">
        <v>176816</v>
      </c>
      <c r="D2345" s="0" t="s">
        <v>1708</v>
      </c>
    </row>
    <row r="2346" customFormat="false" ht="15" hidden="false" customHeight="false" outlineLevel="0" collapsed="false">
      <c r="A2346" s="0" t="s">
        <v>2473</v>
      </c>
      <c r="B2346" s="0" t="n">
        <v>478982</v>
      </c>
      <c r="C2346" s="0" t="n">
        <v>176747</v>
      </c>
      <c r="D2346" s="0" t="s">
        <v>1708</v>
      </c>
    </row>
    <row r="2347" customFormat="false" ht="15" hidden="false" customHeight="false" outlineLevel="0" collapsed="false">
      <c r="A2347" s="0" t="s">
        <v>2474</v>
      </c>
      <c r="B2347" s="0" t="n">
        <v>479109</v>
      </c>
      <c r="C2347" s="0" t="n">
        <v>176847</v>
      </c>
      <c r="D2347" s="0" t="s">
        <v>1708</v>
      </c>
    </row>
    <row r="2348" customFormat="false" ht="15" hidden="false" customHeight="false" outlineLevel="0" collapsed="false">
      <c r="A2348" s="0" t="s">
        <v>2475</v>
      </c>
      <c r="B2348" s="0" t="n">
        <v>479042</v>
      </c>
      <c r="C2348" s="0" t="n">
        <v>176828</v>
      </c>
      <c r="D2348" s="0" t="s">
        <v>1708</v>
      </c>
    </row>
    <row r="2349" customFormat="false" ht="15" hidden="false" customHeight="false" outlineLevel="0" collapsed="false">
      <c r="A2349" s="0" t="s">
        <v>2476</v>
      </c>
      <c r="B2349" s="0" t="n">
        <v>478823</v>
      </c>
      <c r="C2349" s="0" t="n">
        <v>176730</v>
      </c>
      <c r="D2349" s="0" t="s">
        <v>1708</v>
      </c>
    </row>
    <row r="2350" customFormat="false" ht="15" hidden="false" customHeight="false" outlineLevel="0" collapsed="false">
      <c r="A2350" s="0" t="s">
        <v>2477</v>
      </c>
      <c r="B2350" s="0" t="n">
        <v>478773</v>
      </c>
      <c r="C2350" s="0" t="n">
        <v>176798</v>
      </c>
      <c r="D2350" s="0" t="s">
        <v>1708</v>
      </c>
    </row>
    <row r="2351" customFormat="false" ht="15" hidden="false" customHeight="false" outlineLevel="0" collapsed="false">
      <c r="A2351" s="0" t="s">
        <v>2478</v>
      </c>
      <c r="B2351" s="0" t="n">
        <v>479051</v>
      </c>
      <c r="C2351" s="0" t="n">
        <v>176793</v>
      </c>
      <c r="D2351" s="0" t="s">
        <v>1708</v>
      </c>
    </row>
    <row r="2352" customFormat="false" ht="15" hidden="false" customHeight="false" outlineLevel="0" collapsed="false">
      <c r="A2352" s="0" t="s">
        <v>2479</v>
      </c>
      <c r="B2352" s="0" t="n">
        <v>479008</v>
      </c>
      <c r="C2352" s="0" t="n">
        <v>176678</v>
      </c>
      <c r="D2352" s="0" t="s">
        <v>1708</v>
      </c>
    </row>
    <row r="2353" customFormat="false" ht="15" hidden="false" customHeight="false" outlineLevel="0" collapsed="false">
      <c r="A2353" s="0" t="s">
        <v>2480</v>
      </c>
      <c r="B2353" s="0" t="n">
        <v>479054</v>
      </c>
      <c r="C2353" s="0" t="n">
        <v>176751</v>
      </c>
      <c r="D2353" s="0" t="s">
        <v>1708</v>
      </c>
    </row>
    <row r="2354" customFormat="false" ht="15" hidden="false" customHeight="false" outlineLevel="0" collapsed="false">
      <c r="A2354" s="0" t="s">
        <v>2481</v>
      </c>
      <c r="B2354" s="0" t="n">
        <v>478728</v>
      </c>
      <c r="C2354" s="0" t="n">
        <v>176756</v>
      </c>
      <c r="D2354" s="0" t="s">
        <v>1708</v>
      </c>
    </row>
    <row r="2355" customFormat="false" ht="15" hidden="false" customHeight="false" outlineLevel="0" collapsed="false">
      <c r="A2355" s="0" t="s">
        <v>2482</v>
      </c>
      <c r="B2355" s="0" t="n">
        <v>479050</v>
      </c>
      <c r="C2355" s="0" t="n">
        <v>177063</v>
      </c>
      <c r="D2355" s="0" t="s">
        <v>1708</v>
      </c>
    </row>
    <row r="2356" customFormat="false" ht="15" hidden="false" customHeight="false" outlineLevel="0" collapsed="false">
      <c r="A2356" s="0" t="s">
        <v>2483</v>
      </c>
      <c r="B2356" s="0" t="n">
        <v>479090</v>
      </c>
      <c r="C2356" s="0" t="n">
        <v>176913</v>
      </c>
      <c r="D2356" s="0" t="s">
        <v>1708</v>
      </c>
    </row>
    <row r="2357" customFormat="false" ht="15" hidden="false" customHeight="false" outlineLevel="0" collapsed="false">
      <c r="A2357" s="0" t="s">
        <v>2484</v>
      </c>
      <c r="B2357" s="0" t="n">
        <v>479018</v>
      </c>
      <c r="C2357" s="0" t="n">
        <v>177053</v>
      </c>
      <c r="D2357" s="0" t="s">
        <v>1708</v>
      </c>
    </row>
    <row r="2358" customFormat="false" ht="15" hidden="false" customHeight="false" outlineLevel="0" collapsed="false">
      <c r="A2358" s="0" t="s">
        <v>2485</v>
      </c>
      <c r="B2358" s="0" t="n">
        <v>479038</v>
      </c>
      <c r="C2358" s="0" t="n">
        <v>176946</v>
      </c>
      <c r="D2358" s="0" t="s">
        <v>1708</v>
      </c>
    </row>
    <row r="2359" customFormat="false" ht="15" hidden="false" customHeight="false" outlineLevel="0" collapsed="false">
      <c r="A2359" s="0" t="s">
        <v>2486</v>
      </c>
      <c r="B2359" s="0" t="n">
        <v>479024</v>
      </c>
      <c r="C2359" s="0" t="n">
        <v>176910</v>
      </c>
      <c r="D2359" s="0" t="s">
        <v>1708</v>
      </c>
    </row>
    <row r="2360" customFormat="false" ht="15" hidden="false" customHeight="false" outlineLevel="0" collapsed="false">
      <c r="A2360" s="0" t="s">
        <v>2487</v>
      </c>
      <c r="B2360" s="0" t="n">
        <v>478980</v>
      </c>
      <c r="C2360" s="0" t="n">
        <v>177052</v>
      </c>
      <c r="D2360" s="0" t="s">
        <v>1708</v>
      </c>
    </row>
    <row r="2361" customFormat="false" ht="15" hidden="false" customHeight="false" outlineLevel="0" collapsed="false">
      <c r="A2361" s="0" t="s">
        <v>2488</v>
      </c>
      <c r="B2361" s="0" t="n">
        <v>478790</v>
      </c>
      <c r="C2361" s="0" t="n">
        <v>177010</v>
      </c>
      <c r="D2361" s="0" t="s">
        <v>1708</v>
      </c>
    </row>
    <row r="2362" customFormat="false" ht="15" hidden="false" customHeight="false" outlineLevel="0" collapsed="false">
      <c r="A2362" s="0" t="s">
        <v>2489</v>
      </c>
      <c r="B2362" s="0" t="n">
        <v>478651</v>
      </c>
      <c r="C2362" s="0" t="n">
        <v>177002</v>
      </c>
      <c r="D2362" s="0" t="s">
        <v>1708</v>
      </c>
    </row>
    <row r="2363" customFormat="false" ht="15" hidden="false" customHeight="false" outlineLevel="0" collapsed="false">
      <c r="A2363" s="0" t="s">
        <v>2490</v>
      </c>
      <c r="B2363" s="0" t="n">
        <v>478809</v>
      </c>
      <c r="C2363" s="0" t="n">
        <v>176936</v>
      </c>
      <c r="D2363" s="0" t="s">
        <v>1708</v>
      </c>
    </row>
    <row r="2364" customFormat="false" ht="15" hidden="false" customHeight="false" outlineLevel="0" collapsed="false">
      <c r="A2364" s="0" t="s">
        <v>2491</v>
      </c>
      <c r="B2364" s="0" t="n">
        <v>479001</v>
      </c>
      <c r="C2364" s="0" t="n">
        <v>176960</v>
      </c>
      <c r="D2364" s="0" t="s">
        <v>1708</v>
      </c>
    </row>
    <row r="2365" customFormat="false" ht="15" hidden="false" customHeight="false" outlineLevel="0" collapsed="false">
      <c r="A2365" s="0" t="s">
        <v>2492</v>
      </c>
      <c r="B2365" s="0" t="n">
        <v>478777</v>
      </c>
      <c r="C2365" s="0" t="n">
        <v>176891</v>
      </c>
      <c r="D2365" s="0" t="s">
        <v>1708</v>
      </c>
    </row>
    <row r="2366" customFormat="false" ht="15" hidden="false" customHeight="false" outlineLevel="0" collapsed="false">
      <c r="A2366" s="0" t="s">
        <v>2493</v>
      </c>
      <c r="B2366" s="0" t="n">
        <v>478889</v>
      </c>
      <c r="C2366" s="0" t="n">
        <v>176884</v>
      </c>
      <c r="D2366" s="0" t="s">
        <v>1708</v>
      </c>
    </row>
    <row r="2367" customFormat="false" ht="15" hidden="false" customHeight="false" outlineLevel="0" collapsed="false">
      <c r="A2367" s="0" t="s">
        <v>2494</v>
      </c>
      <c r="B2367" s="0" t="n">
        <v>478951</v>
      </c>
      <c r="C2367" s="0" t="n">
        <v>176872</v>
      </c>
      <c r="D2367" s="0" t="s">
        <v>1708</v>
      </c>
    </row>
    <row r="2368" customFormat="false" ht="15" hidden="false" customHeight="false" outlineLevel="0" collapsed="false">
      <c r="A2368" s="0" t="s">
        <v>2495</v>
      </c>
      <c r="B2368" s="0" t="n">
        <v>478762</v>
      </c>
      <c r="C2368" s="0" t="n">
        <v>176855</v>
      </c>
      <c r="D2368" s="0" t="s">
        <v>1708</v>
      </c>
    </row>
    <row r="2369" customFormat="false" ht="15" hidden="false" customHeight="false" outlineLevel="0" collapsed="false">
      <c r="A2369" s="0" t="s">
        <v>2496</v>
      </c>
      <c r="B2369" s="0" t="n">
        <v>479121</v>
      </c>
      <c r="C2369" s="0" t="n">
        <v>176985</v>
      </c>
      <c r="D2369" s="0" t="s">
        <v>1708</v>
      </c>
    </row>
    <row r="2370" customFormat="false" ht="15" hidden="false" customHeight="false" outlineLevel="0" collapsed="false">
      <c r="A2370" s="0" t="s">
        <v>2497</v>
      </c>
      <c r="B2370" s="0" t="n">
        <v>478676</v>
      </c>
      <c r="C2370" s="0" t="n">
        <v>176785</v>
      </c>
      <c r="D2370" s="0" t="s">
        <v>1708</v>
      </c>
    </row>
    <row r="2371" customFormat="false" ht="15" hidden="false" customHeight="false" outlineLevel="0" collapsed="false">
      <c r="A2371" s="0" t="s">
        <v>2498</v>
      </c>
      <c r="B2371" s="0" t="n">
        <v>478826</v>
      </c>
      <c r="C2371" s="0" t="n">
        <v>176759</v>
      </c>
      <c r="D2371" s="0" t="s">
        <v>1708</v>
      </c>
    </row>
    <row r="2372" customFormat="false" ht="15" hidden="false" customHeight="false" outlineLevel="0" collapsed="false">
      <c r="A2372" s="0" t="s">
        <v>2499</v>
      </c>
      <c r="B2372" s="0" t="n">
        <v>478833</v>
      </c>
      <c r="C2372" s="0" t="n">
        <v>176809</v>
      </c>
      <c r="D2372" s="0" t="s">
        <v>1708</v>
      </c>
    </row>
    <row r="2373" customFormat="false" ht="15" hidden="false" customHeight="false" outlineLevel="0" collapsed="false">
      <c r="A2373" s="0" t="s">
        <v>2500</v>
      </c>
      <c r="B2373" s="0" t="n">
        <v>478510</v>
      </c>
      <c r="C2373" s="0" t="n">
        <v>176693</v>
      </c>
      <c r="D2373" s="0" t="s">
        <v>1708</v>
      </c>
    </row>
    <row r="2374" customFormat="false" ht="15" hidden="false" customHeight="false" outlineLevel="0" collapsed="false">
      <c r="A2374" s="0" t="s">
        <v>2501</v>
      </c>
      <c r="B2374" s="0" t="n">
        <v>478994</v>
      </c>
      <c r="C2374" s="0" t="n">
        <v>177350</v>
      </c>
      <c r="D2374" s="0" t="s">
        <v>1708</v>
      </c>
    </row>
    <row r="2375" customFormat="false" ht="15" hidden="false" customHeight="false" outlineLevel="0" collapsed="false">
      <c r="A2375" s="0" t="s">
        <v>2502</v>
      </c>
      <c r="B2375" s="0" t="n">
        <v>478577</v>
      </c>
      <c r="C2375" s="0" t="n">
        <v>176765</v>
      </c>
      <c r="D2375" s="0" t="s">
        <v>1708</v>
      </c>
    </row>
    <row r="2376" customFormat="false" ht="15" hidden="false" customHeight="false" outlineLevel="0" collapsed="false">
      <c r="A2376" s="0" t="s">
        <v>2503</v>
      </c>
      <c r="B2376" s="0" t="n">
        <v>478631</v>
      </c>
      <c r="C2376" s="0" t="n">
        <v>176770</v>
      </c>
      <c r="D2376" s="0" t="s">
        <v>1708</v>
      </c>
    </row>
    <row r="2377" customFormat="false" ht="15" hidden="false" customHeight="false" outlineLevel="0" collapsed="false">
      <c r="A2377" s="0" t="s">
        <v>2504</v>
      </c>
      <c r="B2377" s="0" t="n">
        <v>478619</v>
      </c>
      <c r="C2377" s="0" t="n">
        <v>176967</v>
      </c>
      <c r="D2377" s="0" t="s">
        <v>1708</v>
      </c>
    </row>
    <row r="2378" customFormat="false" ht="15" hidden="false" customHeight="false" outlineLevel="0" collapsed="false">
      <c r="A2378" s="0" t="s">
        <v>2505</v>
      </c>
      <c r="B2378" s="0" t="n">
        <v>478582</v>
      </c>
      <c r="C2378" s="0" t="n">
        <v>177194</v>
      </c>
      <c r="D2378" s="0" t="s">
        <v>1708</v>
      </c>
    </row>
    <row r="2379" customFormat="false" ht="15" hidden="false" customHeight="false" outlineLevel="0" collapsed="false">
      <c r="A2379" s="0" t="s">
        <v>2506</v>
      </c>
      <c r="B2379" s="0" t="n">
        <v>478912</v>
      </c>
      <c r="C2379" s="0" t="n">
        <v>177157</v>
      </c>
      <c r="D2379" s="0" t="s">
        <v>1708</v>
      </c>
    </row>
    <row r="2380" customFormat="false" ht="15" hidden="false" customHeight="false" outlineLevel="0" collapsed="false">
      <c r="A2380" s="0" t="s">
        <v>2507</v>
      </c>
      <c r="B2380" s="0" t="n">
        <v>478872</v>
      </c>
      <c r="C2380" s="0" t="n">
        <v>177105</v>
      </c>
      <c r="D2380" s="0" t="s">
        <v>1708</v>
      </c>
    </row>
    <row r="2381" customFormat="false" ht="15" hidden="false" customHeight="false" outlineLevel="0" collapsed="false">
      <c r="A2381" s="0" t="s">
        <v>2508</v>
      </c>
      <c r="B2381" s="0" t="n">
        <v>478508</v>
      </c>
      <c r="C2381" s="0" t="n">
        <v>176881</v>
      </c>
      <c r="D2381" s="0" t="s">
        <v>1708</v>
      </c>
    </row>
    <row r="2382" customFormat="false" ht="15" hidden="false" customHeight="false" outlineLevel="0" collapsed="false">
      <c r="A2382" s="0" t="s">
        <v>2509</v>
      </c>
      <c r="B2382" s="0" t="n">
        <v>478918</v>
      </c>
      <c r="C2382" s="0" t="n">
        <v>177228</v>
      </c>
      <c r="D2382" s="0" t="s">
        <v>1708</v>
      </c>
    </row>
    <row r="2383" customFormat="false" ht="15" hidden="false" customHeight="false" outlineLevel="0" collapsed="false">
      <c r="A2383" s="0" t="s">
        <v>2510</v>
      </c>
      <c r="B2383" s="0" t="n">
        <v>478945</v>
      </c>
      <c r="C2383" s="0" t="n">
        <v>177275</v>
      </c>
      <c r="D2383" s="0" t="s">
        <v>1708</v>
      </c>
    </row>
    <row r="2384" customFormat="false" ht="15" hidden="false" customHeight="false" outlineLevel="0" collapsed="false">
      <c r="A2384" s="0" t="s">
        <v>2511</v>
      </c>
      <c r="B2384" s="0" t="n">
        <v>478945</v>
      </c>
      <c r="C2384" s="0" t="n">
        <v>177199</v>
      </c>
      <c r="D2384" s="0" t="s">
        <v>1708</v>
      </c>
    </row>
    <row r="2385" customFormat="false" ht="15" hidden="false" customHeight="false" outlineLevel="0" collapsed="false">
      <c r="A2385" s="0" t="s">
        <v>2512</v>
      </c>
      <c r="B2385" s="0" t="n">
        <v>478645</v>
      </c>
      <c r="C2385" s="0" t="n">
        <v>177080</v>
      </c>
      <c r="D2385" s="0" t="s">
        <v>1708</v>
      </c>
    </row>
    <row r="2386" customFormat="false" ht="15" hidden="false" customHeight="false" outlineLevel="0" collapsed="false">
      <c r="A2386" s="0" t="s">
        <v>2513</v>
      </c>
      <c r="B2386" s="0" t="n">
        <v>481116</v>
      </c>
      <c r="C2386" s="0" t="n">
        <v>168612</v>
      </c>
      <c r="D2386" s="0" t="s">
        <v>98</v>
      </c>
    </row>
    <row r="2387" customFormat="false" ht="15" hidden="false" customHeight="false" outlineLevel="0" collapsed="false">
      <c r="A2387" s="0" t="s">
        <v>2514</v>
      </c>
      <c r="B2387" s="0" t="n">
        <v>481089</v>
      </c>
      <c r="C2387" s="0" t="n">
        <v>168636</v>
      </c>
      <c r="D2387" s="0" t="s">
        <v>98</v>
      </c>
    </row>
    <row r="2388" customFormat="false" ht="15" hidden="false" customHeight="false" outlineLevel="0" collapsed="false">
      <c r="A2388" s="0" t="s">
        <v>2515</v>
      </c>
      <c r="B2388" s="0" t="n">
        <v>481116</v>
      </c>
      <c r="C2388" s="0" t="n">
        <v>168612</v>
      </c>
      <c r="D2388" s="0" t="s">
        <v>98</v>
      </c>
    </row>
    <row r="2389" customFormat="false" ht="15" hidden="false" customHeight="false" outlineLevel="0" collapsed="false">
      <c r="A2389" s="0" t="s">
        <v>2516</v>
      </c>
      <c r="B2389" s="0" t="n">
        <v>481089</v>
      </c>
      <c r="C2389" s="0" t="n">
        <v>168636</v>
      </c>
      <c r="D2389" s="0" t="s">
        <v>98</v>
      </c>
    </row>
    <row r="2390" customFormat="false" ht="15" hidden="false" customHeight="false" outlineLevel="0" collapsed="false">
      <c r="A2390" s="0" t="s">
        <v>2517</v>
      </c>
      <c r="B2390" s="0" t="n">
        <v>481160</v>
      </c>
      <c r="C2390" s="0" t="n">
        <v>168546</v>
      </c>
      <c r="D2390" s="0" t="s">
        <v>98</v>
      </c>
    </row>
    <row r="2391" customFormat="false" ht="15" hidden="false" customHeight="false" outlineLevel="0" collapsed="false">
      <c r="A2391" s="0" t="s">
        <v>2518</v>
      </c>
      <c r="B2391" s="0" t="n">
        <v>481229</v>
      </c>
      <c r="C2391" s="0" t="n">
        <v>168525</v>
      </c>
      <c r="D2391" s="0" t="s">
        <v>98</v>
      </c>
    </row>
    <row r="2392" customFormat="false" ht="15" hidden="false" customHeight="false" outlineLevel="0" collapsed="false">
      <c r="A2392" s="0" t="s">
        <v>2519</v>
      </c>
      <c r="B2392" s="0" t="n">
        <v>481194</v>
      </c>
      <c r="C2392" s="0" t="n">
        <v>168511</v>
      </c>
      <c r="D2392" s="0" t="s">
        <v>98</v>
      </c>
    </row>
    <row r="2393" customFormat="false" ht="15" hidden="false" customHeight="false" outlineLevel="0" collapsed="false">
      <c r="A2393" s="0" t="s">
        <v>2520</v>
      </c>
      <c r="B2393" s="0" t="n">
        <v>481100</v>
      </c>
      <c r="C2393" s="0" t="n">
        <v>168613</v>
      </c>
      <c r="D2393" s="0" t="s">
        <v>98</v>
      </c>
    </row>
    <row r="2394" customFormat="false" ht="15" hidden="false" customHeight="false" outlineLevel="0" collapsed="false">
      <c r="A2394" s="0" t="s">
        <v>2521</v>
      </c>
      <c r="B2394" s="0" t="n">
        <v>481258</v>
      </c>
      <c r="C2394" s="0" t="n">
        <v>168541</v>
      </c>
      <c r="D2394" s="0" t="s">
        <v>98</v>
      </c>
    </row>
    <row r="2395" customFormat="false" ht="15" hidden="false" customHeight="false" outlineLevel="0" collapsed="false">
      <c r="A2395" s="0" t="s">
        <v>2522</v>
      </c>
      <c r="B2395" s="0" t="n">
        <v>481208</v>
      </c>
      <c r="C2395" s="0" t="n">
        <v>168568</v>
      </c>
      <c r="D2395" s="0" t="s">
        <v>98</v>
      </c>
    </row>
    <row r="2396" customFormat="false" ht="15" hidden="false" customHeight="false" outlineLevel="0" collapsed="false">
      <c r="A2396" s="0" t="s">
        <v>2523</v>
      </c>
      <c r="B2396" s="0" t="n">
        <v>481234</v>
      </c>
      <c r="C2396" s="0" t="n">
        <v>168605</v>
      </c>
      <c r="D2396" s="0" t="s">
        <v>98</v>
      </c>
    </row>
    <row r="2397" customFormat="false" ht="15" hidden="false" customHeight="false" outlineLevel="0" collapsed="false">
      <c r="A2397" s="0" t="s">
        <v>2524</v>
      </c>
      <c r="B2397" s="0" t="n">
        <v>481074</v>
      </c>
      <c r="C2397" s="0" t="n">
        <v>168649</v>
      </c>
      <c r="D2397" s="0" t="s">
        <v>98</v>
      </c>
    </row>
    <row r="2398" customFormat="false" ht="15" hidden="false" customHeight="false" outlineLevel="0" collapsed="false">
      <c r="A2398" s="0" t="s">
        <v>2525</v>
      </c>
      <c r="B2398" s="0" t="n">
        <v>481225</v>
      </c>
      <c r="C2398" s="0" t="n">
        <v>168588</v>
      </c>
      <c r="D2398" s="0" t="s">
        <v>98</v>
      </c>
    </row>
    <row r="2399" customFormat="false" ht="15" hidden="false" customHeight="false" outlineLevel="0" collapsed="false">
      <c r="A2399" s="0" t="s">
        <v>2526</v>
      </c>
      <c r="B2399" s="0" t="n">
        <v>481133</v>
      </c>
      <c r="C2399" s="0" t="n">
        <v>168591</v>
      </c>
      <c r="D2399" s="0" t="s">
        <v>98</v>
      </c>
    </row>
    <row r="2400" customFormat="false" ht="15" hidden="false" customHeight="false" outlineLevel="0" collapsed="false">
      <c r="A2400" s="0" t="s">
        <v>2527</v>
      </c>
      <c r="B2400" s="0" t="n">
        <v>481136</v>
      </c>
      <c r="C2400" s="0" t="n">
        <v>168605</v>
      </c>
      <c r="D2400" s="0" t="s">
        <v>98</v>
      </c>
    </row>
    <row r="2401" customFormat="false" ht="15" hidden="false" customHeight="false" outlineLevel="0" collapsed="false">
      <c r="A2401" s="0" t="s">
        <v>2528</v>
      </c>
      <c r="B2401" s="0" t="n">
        <v>481220</v>
      </c>
      <c r="C2401" s="0" t="n">
        <v>168521</v>
      </c>
      <c r="D2401" s="0" t="s">
        <v>98</v>
      </c>
    </row>
    <row r="2402" customFormat="false" ht="15" hidden="false" customHeight="false" outlineLevel="0" collapsed="false">
      <c r="A2402" s="0" t="s">
        <v>2529</v>
      </c>
      <c r="B2402" s="0" t="n">
        <v>482130</v>
      </c>
      <c r="C2402" s="0" t="n">
        <v>168652</v>
      </c>
      <c r="D2402" s="0" t="s">
        <v>98</v>
      </c>
    </row>
    <row r="2403" customFormat="false" ht="15" hidden="false" customHeight="false" outlineLevel="0" collapsed="false">
      <c r="A2403" s="0" t="s">
        <v>2530</v>
      </c>
      <c r="B2403" s="0" t="n">
        <v>481996</v>
      </c>
      <c r="C2403" s="0" t="n">
        <v>168647</v>
      </c>
      <c r="D2403" s="0" t="s">
        <v>98</v>
      </c>
    </row>
    <row r="2404" customFormat="false" ht="15" hidden="false" customHeight="false" outlineLevel="0" collapsed="false">
      <c r="A2404" s="0" t="s">
        <v>2531</v>
      </c>
      <c r="B2404" s="0" t="n">
        <v>481116</v>
      </c>
      <c r="C2404" s="0" t="n">
        <v>168612</v>
      </c>
      <c r="D2404" s="0" t="s">
        <v>98</v>
      </c>
    </row>
    <row r="2405" customFormat="false" ht="15" hidden="false" customHeight="false" outlineLevel="0" collapsed="false">
      <c r="A2405" s="0" t="s">
        <v>2532</v>
      </c>
      <c r="B2405" s="0" t="n">
        <v>481116</v>
      </c>
      <c r="C2405" s="0" t="n">
        <v>168612</v>
      </c>
      <c r="D2405" s="0" t="s">
        <v>98</v>
      </c>
    </row>
    <row r="2406" customFormat="false" ht="15" hidden="false" customHeight="false" outlineLevel="0" collapsed="false">
      <c r="A2406" s="0" t="s">
        <v>2533</v>
      </c>
      <c r="B2406" s="0" t="n">
        <v>481116</v>
      </c>
      <c r="C2406" s="0" t="n">
        <v>168612</v>
      </c>
      <c r="D2406" s="0" t="s">
        <v>98</v>
      </c>
    </row>
    <row r="2407" customFormat="false" ht="15" hidden="false" customHeight="false" outlineLevel="0" collapsed="false">
      <c r="A2407" s="0" t="s">
        <v>2534</v>
      </c>
      <c r="B2407" s="0" t="n">
        <v>481116</v>
      </c>
      <c r="C2407" s="0" t="n">
        <v>168612</v>
      </c>
      <c r="D2407" s="0" t="s">
        <v>98</v>
      </c>
    </row>
    <row r="2408" customFormat="false" ht="15" hidden="false" customHeight="false" outlineLevel="0" collapsed="false">
      <c r="A2408" s="0" t="s">
        <v>2535</v>
      </c>
      <c r="B2408" s="0" t="n">
        <v>481116</v>
      </c>
      <c r="C2408" s="0" t="n">
        <v>168612</v>
      </c>
      <c r="D2408" s="0" t="s">
        <v>98</v>
      </c>
    </row>
    <row r="2409" customFormat="false" ht="15" hidden="false" customHeight="false" outlineLevel="0" collapsed="false">
      <c r="A2409" s="0" t="s">
        <v>2536</v>
      </c>
      <c r="B2409" s="0" t="n">
        <v>481116</v>
      </c>
      <c r="C2409" s="0" t="n">
        <v>168612</v>
      </c>
      <c r="D2409" s="0" t="s">
        <v>98</v>
      </c>
    </row>
    <row r="2410" customFormat="false" ht="15" hidden="false" customHeight="false" outlineLevel="0" collapsed="false">
      <c r="A2410" s="0" t="s">
        <v>2537</v>
      </c>
      <c r="B2410" s="0" t="n">
        <v>481116</v>
      </c>
      <c r="C2410" s="0" t="n">
        <v>168612</v>
      </c>
      <c r="D2410" s="0" t="s">
        <v>98</v>
      </c>
    </row>
    <row r="2411" customFormat="false" ht="15" hidden="false" customHeight="false" outlineLevel="0" collapsed="false">
      <c r="A2411" s="0" t="s">
        <v>2538</v>
      </c>
      <c r="B2411" s="0" t="n">
        <v>481116</v>
      </c>
      <c r="C2411" s="0" t="n">
        <v>168612</v>
      </c>
      <c r="D2411" s="0" t="s">
        <v>98</v>
      </c>
    </row>
    <row r="2412" customFormat="false" ht="15" hidden="false" customHeight="false" outlineLevel="0" collapsed="false">
      <c r="A2412" s="0" t="s">
        <v>2539</v>
      </c>
      <c r="B2412" s="0" t="n">
        <v>481116</v>
      </c>
      <c r="C2412" s="0" t="n">
        <v>168612</v>
      </c>
      <c r="D2412" s="0" t="s">
        <v>98</v>
      </c>
    </row>
    <row r="2413" customFormat="false" ht="15" hidden="false" customHeight="false" outlineLevel="0" collapsed="false">
      <c r="A2413" s="0" t="s">
        <v>2540</v>
      </c>
      <c r="B2413" s="0" t="n">
        <v>481116</v>
      </c>
      <c r="C2413" s="0" t="n">
        <v>168612</v>
      </c>
      <c r="D2413" s="0" t="s">
        <v>98</v>
      </c>
    </row>
    <row r="2414" customFormat="false" ht="15" hidden="false" customHeight="false" outlineLevel="0" collapsed="false">
      <c r="A2414" s="0" t="s">
        <v>2541</v>
      </c>
      <c r="B2414" s="0" t="n">
        <v>481116</v>
      </c>
      <c r="C2414" s="0" t="n">
        <v>168612</v>
      </c>
      <c r="D2414" s="0" t="s">
        <v>98</v>
      </c>
    </row>
    <row r="2415" customFormat="false" ht="15" hidden="false" customHeight="false" outlineLevel="0" collapsed="false">
      <c r="A2415" s="0" t="s">
        <v>2542</v>
      </c>
      <c r="B2415" s="0" t="n">
        <v>481337</v>
      </c>
      <c r="C2415" s="0" t="n">
        <v>168619</v>
      </c>
      <c r="D2415" s="0" t="s">
        <v>98</v>
      </c>
    </row>
    <row r="2416" customFormat="false" ht="15" hidden="false" customHeight="false" outlineLevel="0" collapsed="false">
      <c r="A2416" s="0" t="s">
        <v>2543</v>
      </c>
      <c r="B2416" s="0" t="n">
        <v>481433</v>
      </c>
      <c r="C2416" s="0" t="n">
        <v>168692</v>
      </c>
      <c r="D2416" s="0" t="s">
        <v>98</v>
      </c>
    </row>
    <row r="2417" customFormat="false" ht="15" hidden="false" customHeight="false" outlineLevel="0" collapsed="false">
      <c r="A2417" s="0" t="s">
        <v>2544</v>
      </c>
      <c r="B2417" s="0" t="n">
        <v>481360</v>
      </c>
      <c r="C2417" s="0" t="n">
        <v>168592</v>
      </c>
      <c r="D2417" s="0" t="s">
        <v>98</v>
      </c>
    </row>
    <row r="2418" customFormat="false" ht="15" hidden="false" customHeight="false" outlineLevel="0" collapsed="false">
      <c r="A2418" s="0" t="s">
        <v>2545</v>
      </c>
      <c r="B2418" s="0" t="n">
        <v>481464</v>
      </c>
      <c r="C2418" s="0" t="n">
        <v>168669</v>
      </c>
      <c r="D2418" s="0" t="s">
        <v>98</v>
      </c>
    </row>
    <row r="2419" customFormat="false" ht="15" hidden="false" customHeight="false" outlineLevel="0" collapsed="false">
      <c r="A2419" s="0" t="s">
        <v>2546</v>
      </c>
      <c r="B2419" s="0" t="n">
        <v>481394</v>
      </c>
      <c r="C2419" s="0" t="n">
        <v>168661</v>
      </c>
      <c r="D2419" s="0" t="s">
        <v>98</v>
      </c>
    </row>
    <row r="2420" customFormat="false" ht="15" hidden="false" customHeight="false" outlineLevel="0" collapsed="false">
      <c r="A2420" s="0" t="s">
        <v>2547</v>
      </c>
      <c r="B2420" s="0" t="n">
        <v>481446</v>
      </c>
      <c r="C2420" s="0" t="n">
        <v>168705</v>
      </c>
      <c r="D2420" s="0" t="s">
        <v>98</v>
      </c>
    </row>
    <row r="2421" customFormat="false" ht="15" hidden="false" customHeight="false" outlineLevel="0" collapsed="false">
      <c r="A2421" s="0" t="s">
        <v>2548</v>
      </c>
      <c r="B2421" s="0" t="n">
        <v>481394</v>
      </c>
      <c r="C2421" s="0" t="n">
        <v>168745</v>
      </c>
      <c r="D2421" s="0" t="s">
        <v>98</v>
      </c>
    </row>
    <row r="2422" customFormat="false" ht="15" hidden="false" customHeight="false" outlineLevel="0" collapsed="false">
      <c r="A2422" s="0" t="s">
        <v>2549</v>
      </c>
      <c r="B2422" s="0" t="n">
        <v>481525</v>
      </c>
      <c r="C2422" s="0" t="n">
        <v>168735</v>
      </c>
      <c r="D2422" s="0" t="s">
        <v>98</v>
      </c>
    </row>
    <row r="2423" customFormat="false" ht="15" hidden="false" customHeight="false" outlineLevel="0" collapsed="false">
      <c r="A2423" s="0" t="s">
        <v>2550</v>
      </c>
      <c r="B2423" s="0" t="n">
        <v>481597</v>
      </c>
      <c r="C2423" s="0" t="n">
        <v>168773</v>
      </c>
      <c r="D2423" s="0" t="s">
        <v>98</v>
      </c>
    </row>
    <row r="2424" customFormat="false" ht="15" hidden="false" customHeight="false" outlineLevel="0" collapsed="false">
      <c r="A2424" s="0" t="s">
        <v>2551</v>
      </c>
      <c r="B2424" s="0" t="n">
        <v>481788</v>
      </c>
      <c r="C2424" s="0" t="n">
        <v>168759</v>
      </c>
      <c r="D2424" s="0" t="s">
        <v>98</v>
      </c>
    </row>
    <row r="2425" customFormat="false" ht="15" hidden="false" customHeight="false" outlineLevel="0" collapsed="false">
      <c r="A2425" s="0" t="s">
        <v>2552</v>
      </c>
      <c r="B2425" s="0" t="n">
        <v>481840</v>
      </c>
      <c r="C2425" s="0" t="n">
        <v>168750</v>
      </c>
      <c r="D2425" s="0" t="s">
        <v>98</v>
      </c>
    </row>
    <row r="2426" customFormat="false" ht="15" hidden="false" customHeight="false" outlineLevel="0" collapsed="false">
      <c r="A2426" s="0" t="s">
        <v>2553</v>
      </c>
      <c r="B2426" s="0" t="n">
        <v>481296</v>
      </c>
      <c r="C2426" s="0" t="n">
        <v>168596</v>
      </c>
      <c r="D2426" s="0" t="s">
        <v>98</v>
      </c>
    </row>
    <row r="2427" customFormat="false" ht="15" hidden="false" customHeight="false" outlineLevel="0" collapsed="false">
      <c r="A2427" s="0" t="s">
        <v>2554</v>
      </c>
      <c r="B2427" s="0" t="n">
        <v>481287</v>
      </c>
      <c r="C2427" s="0" t="n">
        <v>168554</v>
      </c>
      <c r="D2427" s="0" t="s">
        <v>98</v>
      </c>
    </row>
    <row r="2428" customFormat="false" ht="15" hidden="false" customHeight="false" outlineLevel="0" collapsed="false">
      <c r="A2428" s="0" t="s">
        <v>2555</v>
      </c>
      <c r="B2428" s="0" t="n">
        <v>481116</v>
      </c>
      <c r="C2428" s="0" t="n">
        <v>168612</v>
      </c>
      <c r="D2428" s="0" t="s">
        <v>98</v>
      </c>
    </row>
    <row r="2429" customFormat="false" ht="15" hidden="false" customHeight="false" outlineLevel="0" collapsed="false">
      <c r="A2429" s="0" t="s">
        <v>2556</v>
      </c>
      <c r="B2429" s="0" t="n">
        <v>481116</v>
      </c>
      <c r="C2429" s="0" t="n">
        <v>168612</v>
      </c>
      <c r="D2429" s="0" t="s">
        <v>98</v>
      </c>
    </row>
    <row r="2430" customFormat="false" ht="15" hidden="false" customHeight="false" outlineLevel="0" collapsed="false">
      <c r="A2430" s="0" t="s">
        <v>2557</v>
      </c>
      <c r="B2430" s="0" t="n">
        <v>481116</v>
      </c>
      <c r="C2430" s="0" t="n">
        <v>168612</v>
      </c>
      <c r="D2430" s="0" t="s">
        <v>98</v>
      </c>
    </row>
    <row r="2431" customFormat="false" ht="15" hidden="false" customHeight="false" outlineLevel="0" collapsed="false">
      <c r="A2431" s="0" t="s">
        <v>2558</v>
      </c>
      <c r="B2431" s="0" t="n">
        <v>481116</v>
      </c>
      <c r="C2431" s="0" t="n">
        <v>168612</v>
      </c>
      <c r="D2431" s="0" t="s">
        <v>98</v>
      </c>
    </row>
    <row r="2432" customFormat="false" ht="15" hidden="false" customHeight="false" outlineLevel="0" collapsed="false">
      <c r="A2432" s="0" t="s">
        <v>2559</v>
      </c>
      <c r="B2432" s="0" t="n">
        <v>481116</v>
      </c>
      <c r="C2432" s="0" t="n">
        <v>168612</v>
      </c>
      <c r="D2432" s="0" t="s">
        <v>98</v>
      </c>
    </row>
    <row r="2433" customFormat="false" ht="15" hidden="false" customHeight="false" outlineLevel="0" collapsed="false">
      <c r="A2433" s="0" t="s">
        <v>2560</v>
      </c>
      <c r="B2433" s="0" t="n">
        <v>481017</v>
      </c>
      <c r="C2433" s="0" t="n">
        <v>168585</v>
      </c>
      <c r="D2433" s="0" t="s">
        <v>98</v>
      </c>
    </row>
    <row r="2434" customFormat="false" ht="15" hidden="false" customHeight="false" outlineLevel="0" collapsed="false">
      <c r="A2434" s="0" t="s">
        <v>2561</v>
      </c>
      <c r="B2434" s="0" t="n">
        <v>480985</v>
      </c>
      <c r="C2434" s="0" t="n">
        <v>168597</v>
      </c>
      <c r="D2434" s="0" t="s">
        <v>98</v>
      </c>
    </row>
    <row r="2435" customFormat="false" ht="15" hidden="false" customHeight="false" outlineLevel="0" collapsed="false">
      <c r="A2435" s="0" t="s">
        <v>2562</v>
      </c>
      <c r="B2435" s="0" t="n">
        <v>481102</v>
      </c>
      <c r="C2435" s="0" t="n">
        <v>168528</v>
      </c>
      <c r="D2435" s="0" t="s">
        <v>98</v>
      </c>
    </row>
    <row r="2436" customFormat="false" ht="15" hidden="false" customHeight="false" outlineLevel="0" collapsed="false">
      <c r="A2436" s="0" t="s">
        <v>2563</v>
      </c>
      <c r="B2436" s="0" t="n">
        <v>481088</v>
      </c>
      <c r="C2436" s="0" t="n">
        <v>168419</v>
      </c>
      <c r="D2436" s="0" t="s">
        <v>98</v>
      </c>
    </row>
    <row r="2437" customFormat="false" ht="15" hidden="false" customHeight="false" outlineLevel="0" collapsed="false">
      <c r="A2437" s="0" t="s">
        <v>2564</v>
      </c>
      <c r="B2437" s="0" t="n">
        <v>481142</v>
      </c>
      <c r="C2437" s="0" t="n">
        <v>168412</v>
      </c>
      <c r="D2437" s="0" t="s">
        <v>98</v>
      </c>
    </row>
    <row r="2438" customFormat="false" ht="15" hidden="false" customHeight="false" outlineLevel="0" collapsed="false">
      <c r="A2438" s="0" t="s">
        <v>2565</v>
      </c>
      <c r="B2438" s="0" t="n">
        <v>481125</v>
      </c>
      <c r="C2438" s="0" t="n">
        <v>168432</v>
      </c>
      <c r="D2438" s="0" t="s">
        <v>98</v>
      </c>
    </row>
    <row r="2439" customFormat="false" ht="15" hidden="false" customHeight="false" outlineLevel="0" collapsed="false">
      <c r="A2439" s="0" t="s">
        <v>2566</v>
      </c>
      <c r="B2439" s="0" t="n">
        <v>481053</v>
      </c>
      <c r="C2439" s="0" t="n">
        <v>168276</v>
      </c>
      <c r="D2439" s="0" t="s">
        <v>98</v>
      </c>
    </row>
    <row r="2440" customFormat="false" ht="15" hidden="false" customHeight="false" outlineLevel="0" collapsed="false">
      <c r="A2440" s="0" t="s">
        <v>2567</v>
      </c>
      <c r="B2440" s="0" t="n">
        <v>481053</v>
      </c>
      <c r="C2440" s="0" t="n">
        <v>168276</v>
      </c>
      <c r="D2440" s="0" t="s">
        <v>98</v>
      </c>
    </row>
    <row r="2441" customFormat="false" ht="15" hidden="false" customHeight="false" outlineLevel="0" collapsed="false">
      <c r="A2441" s="0" t="s">
        <v>2568</v>
      </c>
      <c r="B2441" s="0" t="n">
        <v>481131</v>
      </c>
      <c r="C2441" s="0" t="n">
        <v>168208</v>
      </c>
      <c r="D2441" s="0" t="s">
        <v>98</v>
      </c>
    </row>
    <row r="2442" customFormat="false" ht="15" hidden="false" customHeight="false" outlineLevel="0" collapsed="false">
      <c r="A2442" s="0" t="s">
        <v>2569</v>
      </c>
      <c r="B2442" s="0" t="n">
        <v>481166</v>
      </c>
      <c r="C2442" s="0" t="n">
        <v>168230</v>
      </c>
      <c r="D2442" s="0" t="s">
        <v>98</v>
      </c>
    </row>
    <row r="2443" customFormat="false" ht="15" hidden="false" customHeight="false" outlineLevel="0" collapsed="false">
      <c r="A2443" s="0" t="s">
        <v>2570</v>
      </c>
      <c r="B2443" s="0" t="n">
        <v>481245</v>
      </c>
      <c r="C2443" s="0" t="n">
        <v>168267</v>
      </c>
      <c r="D2443" s="0" t="s">
        <v>98</v>
      </c>
    </row>
    <row r="2444" customFormat="false" ht="15" hidden="false" customHeight="false" outlineLevel="0" collapsed="false">
      <c r="A2444" s="0" t="s">
        <v>2571</v>
      </c>
      <c r="B2444" s="0" t="n">
        <v>481212</v>
      </c>
      <c r="C2444" s="0" t="n">
        <v>168249</v>
      </c>
      <c r="D2444" s="0" t="s">
        <v>98</v>
      </c>
    </row>
    <row r="2445" customFormat="false" ht="15" hidden="false" customHeight="false" outlineLevel="0" collapsed="false">
      <c r="A2445" s="0" t="s">
        <v>2572</v>
      </c>
      <c r="B2445" s="0" t="n">
        <v>481283</v>
      </c>
      <c r="C2445" s="0" t="n">
        <v>168346</v>
      </c>
      <c r="D2445" s="0" t="s">
        <v>98</v>
      </c>
    </row>
    <row r="2446" customFormat="false" ht="15" hidden="false" customHeight="false" outlineLevel="0" collapsed="false">
      <c r="A2446" s="0" t="s">
        <v>2573</v>
      </c>
      <c r="B2446" s="0" t="n">
        <v>481206</v>
      </c>
      <c r="C2446" s="0" t="n">
        <v>168345</v>
      </c>
      <c r="D2446" s="0" t="s">
        <v>98</v>
      </c>
    </row>
    <row r="2447" customFormat="false" ht="15" hidden="false" customHeight="false" outlineLevel="0" collapsed="false">
      <c r="A2447" s="0" t="s">
        <v>2574</v>
      </c>
      <c r="B2447" s="0" t="n">
        <v>481418</v>
      </c>
      <c r="C2447" s="0" t="n">
        <v>168331</v>
      </c>
      <c r="D2447" s="0" t="s">
        <v>98</v>
      </c>
    </row>
    <row r="2448" customFormat="false" ht="15" hidden="false" customHeight="false" outlineLevel="0" collapsed="false">
      <c r="A2448" s="0" t="s">
        <v>2575</v>
      </c>
      <c r="B2448" s="0" t="n">
        <v>481375</v>
      </c>
      <c r="C2448" s="0" t="n">
        <v>168426</v>
      </c>
      <c r="D2448" s="0" t="s">
        <v>98</v>
      </c>
    </row>
    <row r="2449" customFormat="false" ht="15" hidden="false" customHeight="false" outlineLevel="0" collapsed="false">
      <c r="A2449" s="0" t="s">
        <v>2576</v>
      </c>
      <c r="B2449" s="0" t="n">
        <v>481363</v>
      </c>
      <c r="C2449" s="0" t="n">
        <v>168530</v>
      </c>
      <c r="D2449" s="0" t="s">
        <v>98</v>
      </c>
    </row>
    <row r="2450" customFormat="false" ht="15" hidden="false" customHeight="false" outlineLevel="0" collapsed="false">
      <c r="A2450" s="0" t="s">
        <v>2577</v>
      </c>
      <c r="B2450" s="0" t="n">
        <v>481425</v>
      </c>
      <c r="C2450" s="0" t="n">
        <v>168526</v>
      </c>
      <c r="D2450" s="0" t="s">
        <v>98</v>
      </c>
    </row>
    <row r="2451" customFormat="false" ht="15" hidden="false" customHeight="false" outlineLevel="0" collapsed="false">
      <c r="A2451" s="0" t="s">
        <v>2578</v>
      </c>
      <c r="B2451" s="0" t="n">
        <v>481442</v>
      </c>
      <c r="C2451" s="0" t="n">
        <v>168491</v>
      </c>
      <c r="D2451" s="0" t="s">
        <v>98</v>
      </c>
    </row>
    <row r="2452" customFormat="false" ht="15" hidden="false" customHeight="false" outlineLevel="0" collapsed="false">
      <c r="A2452" s="0" t="s">
        <v>2579</v>
      </c>
      <c r="B2452" s="0" t="n">
        <v>481559</v>
      </c>
      <c r="C2452" s="0" t="n">
        <v>168503</v>
      </c>
      <c r="D2452" s="0" t="s">
        <v>98</v>
      </c>
    </row>
    <row r="2453" customFormat="false" ht="15" hidden="false" customHeight="false" outlineLevel="0" collapsed="false">
      <c r="A2453" s="0" t="s">
        <v>2580</v>
      </c>
      <c r="B2453" s="0" t="n">
        <v>481574</v>
      </c>
      <c r="C2453" s="0" t="n">
        <v>168538</v>
      </c>
      <c r="D2453" s="0" t="s">
        <v>98</v>
      </c>
    </row>
    <row r="2454" customFormat="false" ht="15" hidden="false" customHeight="false" outlineLevel="0" collapsed="false">
      <c r="A2454" s="0" t="s">
        <v>2581</v>
      </c>
      <c r="B2454" s="0" t="n">
        <v>481496</v>
      </c>
      <c r="C2454" s="0" t="n">
        <v>168612</v>
      </c>
      <c r="D2454" s="0" t="s">
        <v>98</v>
      </c>
    </row>
    <row r="2455" customFormat="false" ht="15" hidden="false" customHeight="false" outlineLevel="0" collapsed="false">
      <c r="A2455" s="0" t="s">
        <v>2582</v>
      </c>
      <c r="B2455" s="0" t="n">
        <v>481461</v>
      </c>
      <c r="C2455" s="0" t="n">
        <v>168593</v>
      </c>
      <c r="D2455" s="0" t="s">
        <v>98</v>
      </c>
    </row>
    <row r="2456" customFormat="false" ht="15" hidden="false" customHeight="false" outlineLevel="0" collapsed="false">
      <c r="A2456" s="0" t="s">
        <v>2583</v>
      </c>
      <c r="B2456" s="0" t="n">
        <v>481763</v>
      </c>
      <c r="C2456" s="0" t="n">
        <v>168657</v>
      </c>
      <c r="D2456" s="0" t="s">
        <v>98</v>
      </c>
    </row>
    <row r="2457" customFormat="false" ht="15" hidden="false" customHeight="false" outlineLevel="0" collapsed="false">
      <c r="A2457" s="0" t="s">
        <v>2584</v>
      </c>
      <c r="B2457" s="0" t="n">
        <v>481749</v>
      </c>
      <c r="C2457" s="0" t="n">
        <v>168694</v>
      </c>
      <c r="D2457" s="0" t="s">
        <v>98</v>
      </c>
    </row>
    <row r="2458" customFormat="false" ht="15" hidden="false" customHeight="false" outlineLevel="0" collapsed="false">
      <c r="A2458" s="0" t="s">
        <v>2585</v>
      </c>
      <c r="B2458" s="0" t="n">
        <v>481691</v>
      </c>
      <c r="C2458" s="0" t="n">
        <v>168568</v>
      </c>
      <c r="D2458" s="0" t="s">
        <v>98</v>
      </c>
    </row>
    <row r="2459" customFormat="false" ht="15" hidden="false" customHeight="false" outlineLevel="0" collapsed="false">
      <c r="A2459" s="0" t="s">
        <v>2586</v>
      </c>
      <c r="B2459" s="0" t="n">
        <v>481768</v>
      </c>
      <c r="C2459" s="0" t="n">
        <v>168580</v>
      </c>
      <c r="D2459" s="0" t="s">
        <v>98</v>
      </c>
    </row>
    <row r="2460" customFormat="false" ht="15" hidden="false" customHeight="false" outlineLevel="0" collapsed="false">
      <c r="A2460" s="0" t="s">
        <v>2587</v>
      </c>
      <c r="B2460" s="0" t="n">
        <v>481621</v>
      </c>
      <c r="C2460" s="0" t="n">
        <v>168624</v>
      </c>
      <c r="D2460" s="0" t="s">
        <v>98</v>
      </c>
    </row>
    <row r="2461" customFormat="false" ht="15" hidden="false" customHeight="false" outlineLevel="0" collapsed="false">
      <c r="A2461" s="0" t="s">
        <v>2588</v>
      </c>
      <c r="B2461" s="0" t="n">
        <v>481632</v>
      </c>
      <c r="C2461" s="0" t="n">
        <v>168677</v>
      </c>
      <c r="D2461" s="0" t="s">
        <v>98</v>
      </c>
    </row>
    <row r="2462" customFormat="false" ht="15" hidden="false" customHeight="false" outlineLevel="0" collapsed="false">
      <c r="A2462" s="0" t="s">
        <v>2589</v>
      </c>
      <c r="B2462" s="0" t="n">
        <v>481883</v>
      </c>
      <c r="C2462" s="0" t="n">
        <v>168695</v>
      </c>
      <c r="D2462" s="0" t="s">
        <v>98</v>
      </c>
    </row>
    <row r="2463" customFormat="false" ht="15" hidden="false" customHeight="false" outlineLevel="0" collapsed="false">
      <c r="A2463" s="0" t="s">
        <v>2590</v>
      </c>
      <c r="B2463" s="0" t="n">
        <v>481116</v>
      </c>
      <c r="C2463" s="0" t="n">
        <v>168612</v>
      </c>
      <c r="D2463" s="0" t="s">
        <v>98</v>
      </c>
    </row>
    <row r="2464" customFormat="false" ht="15" hidden="false" customHeight="false" outlineLevel="0" collapsed="false">
      <c r="A2464" s="0" t="s">
        <v>2591</v>
      </c>
      <c r="B2464" s="0" t="n">
        <v>481376</v>
      </c>
      <c r="C2464" s="0" t="n">
        <v>168466</v>
      </c>
      <c r="D2464" s="0" t="s">
        <v>98</v>
      </c>
    </row>
    <row r="2465" customFormat="false" ht="15" hidden="false" customHeight="false" outlineLevel="0" collapsed="false">
      <c r="A2465" s="0" t="s">
        <v>2592</v>
      </c>
      <c r="B2465" s="0" t="n">
        <v>481116</v>
      </c>
      <c r="C2465" s="0" t="n">
        <v>168612</v>
      </c>
      <c r="D2465" s="0" t="s">
        <v>98</v>
      </c>
    </row>
    <row r="2466" customFormat="false" ht="15" hidden="false" customHeight="false" outlineLevel="0" collapsed="false">
      <c r="A2466" s="0" t="s">
        <v>2593</v>
      </c>
      <c r="B2466" s="0" t="n">
        <v>481060</v>
      </c>
      <c r="C2466" s="0" t="n">
        <v>168484</v>
      </c>
      <c r="D2466" s="0" t="s">
        <v>98</v>
      </c>
    </row>
    <row r="2467" customFormat="false" ht="15" hidden="false" customHeight="false" outlineLevel="0" collapsed="false">
      <c r="A2467" s="0" t="s">
        <v>2594</v>
      </c>
      <c r="B2467" s="0" t="n">
        <v>481033</v>
      </c>
      <c r="C2467" s="0" t="n">
        <v>168195</v>
      </c>
      <c r="D2467" s="0" t="s">
        <v>98</v>
      </c>
    </row>
    <row r="2468" customFormat="false" ht="15" hidden="false" customHeight="false" outlineLevel="0" collapsed="false">
      <c r="A2468" s="0" t="s">
        <v>2595</v>
      </c>
      <c r="B2468" s="0" t="n">
        <v>481052</v>
      </c>
      <c r="C2468" s="0" t="n">
        <v>168221</v>
      </c>
      <c r="D2468" s="0" t="s">
        <v>98</v>
      </c>
    </row>
    <row r="2469" customFormat="false" ht="15" hidden="false" customHeight="false" outlineLevel="0" collapsed="false">
      <c r="A2469" s="0" t="s">
        <v>2596</v>
      </c>
      <c r="B2469" s="0" t="n">
        <v>480974</v>
      </c>
      <c r="C2469" s="0" t="n">
        <v>168190</v>
      </c>
      <c r="D2469" s="0" t="s">
        <v>98</v>
      </c>
    </row>
    <row r="2470" customFormat="false" ht="15" hidden="false" customHeight="false" outlineLevel="0" collapsed="false">
      <c r="A2470" s="0" t="s">
        <v>2597</v>
      </c>
      <c r="B2470" s="0" t="n">
        <v>480996</v>
      </c>
      <c r="C2470" s="0" t="n">
        <v>168228</v>
      </c>
      <c r="D2470" s="0" t="s">
        <v>98</v>
      </c>
    </row>
    <row r="2471" customFormat="false" ht="15" hidden="false" customHeight="false" outlineLevel="0" collapsed="false">
      <c r="A2471" s="0" t="s">
        <v>2598</v>
      </c>
      <c r="B2471" s="0" t="n">
        <v>481056</v>
      </c>
      <c r="C2471" s="0" t="n">
        <v>168582</v>
      </c>
      <c r="D2471" s="0" t="s">
        <v>98</v>
      </c>
    </row>
    <row r="2472" customFormat="false" ht="15" hidden="false" customHeight="false" outlineLevel="0" collapsed="false">
      <c r="A2472" s="0" t="s">
        <v>2599</v>
      </c>
      <c r="B2472" s="0" t="n">
        <v>481087</v>
      </c>
      <c r="C2472" s="0" t="n">
        <v>168429</v>
      </c>
      <c r="D2472" s="0" t="s">
        <v>98</v>
      </c>
    </row>
    <row r="2473" customFormat="false" ht="15" hidden="false" customHeight="false" outlineLevel="0" collapsed="false">
      <c r="A2473" s="0" t="s">
        <v>2600</v>
      </c>
      <c r="B2473" s="0" t="n">
        <v>481116</v>
      </c>
      <c r="C2473" s="0" t="n">
        <v>168612</v>
      </c>
      <c r="D2473" s="0" t="s">
        <v>98</v>
      </c>
    </row>
    <row r="2474" customFormat="false" ht="15" hidden="false" customHeight="false" outlineLevel="0" collapsed="false">
      <c r="A2474" s="0" t="s">
        <v>2601</v>
      </c>
      <c r="B2474" s="0" t="n">
        <v>481127</v>
      </c>
      <c r="C2474" s="0" t="n">
        <v>168480</v>
      </c>
      <c r="D2474" s="0" t="s">
        <v>98</v>
      </c>
    </row>
    <row r="2475" customFormat="false" ht="15" hidden="false" customHeight="false" outlineLevel="0" collapsed="false">
      <c r="A2475" s="0" t="s">
        <v>2602</v>
      </c>
      <c r="B2475" s="0" t="n">
        <v>481116</v>
      </c>
      <c r="C2475" s="0" t="n">
        <v>168612</v>
      </c>
      <c r="D2475" s="0" t="s">
        <v>98</v>
      </c>
    </row>
    <row r="2476" customFormat="false" ht="15" hidden="false" customHeight="false" outlineLevel="0" collapsed="false">
      <c r="A2476" s="0" t="s">
        <v>2603</v>
      </c>
      <c r="B2476" s="0" t="n">
        <v>481116</v>
      </c>
      <c r="C2476" s="0" t="n">
        <v>168612</v>
      </c>
      <c r="D2476" s="0" t="s">
        <v>98</v>
      </c>
    </row>
    <row r="2477" customFormat="false" ht="15" hidden="false" customHeight="false" outlineLevel="0" collapsed="false">
      <c r="A2477" s="0" t="s">
        <v>2604</v>
      </c>
      <c r="B2477" s="0" t="n">
        <v>481116</v>
      </c>
      <c r="C2477" s="0" t="n">
        <v>168612</v>
      </c>
      <c r="D2477" s="0" t="s">
        <v>98</v>
      </c>
    </row>
    <row r="2478" customFormat="false" ht="15" hidden="false" customHeight="false" outlineLevel="0" collapsed="false">
      <c r="A2478" s="0" t="s">
        <v>2605</v>
      </c>
      <c r="B2478" s="0" t="n">
        <v>481116</v>
      </c>
      <c r="C2478" s="0" t="n">
        <v>168612</v>
      </c>
      <c r="D2478" s="0" t="s">
        <v>98</v>
      </c>
    </row>
    <row r="2479" customFormat="false" ht="15" hidden="false" customHeight="false" outlineLevel="0" collapsed="false">
      <c r="A2479" s="0" t="s">
        <v>2606</v>
      </c>
      <c r="B2479" s="0" t="n">
        <v>481116</v>
      </c>
      <c r="C2479" s="0" t="n">
        <v>168612</v>
      </c>
      <c r="D2479" s="0" t="s">
        <v>98</v>
      </c>
    </row>
    <row r="2480" customFormat="false" ht="15" hidden="false" customHeight="false" outlineLevel="0" collapsed="false">
      <c r="A2480" s="0" t="s">
        <v>2607</v>
      </c>
      <c r="B2480" s="0" t="n">
        <v>481116</v>
      </c>
      <c r="C2480" s="0" t="n">
        <v>168612</v>
      </c>
      <c r="D2480" s="0" t="s">
        <v>98</v>
      </c>
    </row>
    <row r="2481" customFormat="false" ht="15" hidden="false" customHeight="false" outlineLevel="0" collapsed="false">
      <c r="A2481" s="0" t="s">
        <v>2608</v>
      </c>
      <c r="B2481" s="0" t="n">
        <v>481116</v>
      </c>
      <c r="C2481" s="0" t="n">
        <v>168612</v>
      </c>
      <c r="D2481" s="0" t="s">
        <v>98</v>
      </c>
    </row>
    <row r="2482" customFormat="false" ht="15" hidden="false" customHeight="false" outlineLevel="0" collapsed="false">
      <c r="A2482" s="0" t="s">
        <v>2609</v>
      </c>
      <c r="B2482" s="0" t="n">
        <v>481116</v>
      </c>
      <c r="C2482" s="0" t="n">
        <v>168612</v>
      </c>
      <c r="D2482" s="0" t="s">
        <v>98</v>
      </c>
    </row>
    <row r="2483" customFormat="false" ht="15" hidden="false" customHeight="false" outlineLevel="0" collapsed="false">
      <c r="A2483" s="0" t="s">
        <v>2610</v>
      </c>
      <c r="B2483" s="0" t="n">
        <v>481116</v>
      </c>
      <c r="C2483" s="0" t="n">
        <v>168612</v>
      </c>
      <c r="D2483" s="0" t="s">
        <v>98</v>
      </c>
    </row>
    <row r="2484" customFormat="false" ht="15" hidden="false" customHeight="false" outlineLevel="0" collapsed="false">
      <c r="A2484" s="0" t="s">
        <v>2611</v>
      </c>
      <c r="B2484" s="0" t="n">
        <v>481116</v>
      </c>
      <c r="C2484" s="0" t="n">
        <v>168612</v>
      </c>
      <c r="D2484" s="0" t="s">
        <v>98</v>
      </c>
    </row>
    <row r="2485" customFormat="false" ht="15" hidden="false" customHeight="false" outlineLevel="0" collapsed="false">
      <c r="A2485" s="0" t="s">
        <v>2612</v>
      </c>
      <c r="B2485" s="0" t="n">
        <v>481116</v>
      </c>
      <c r="C2485" s="0" t="n">
        <v>168612</v>
      </c>
      <c r="D2485" s="0" t="s">
        <v>98</v>
      </c>
    </row>
    <row r="2486" customFormat="false" ht="15" hidden="false" customHeight="false" outlineLevel="0" collapsed="false">
      <c r="A2486" s="0" t="s">
        <v>2613</v>
      </c>
      <c r="B2486" s="0" t="n">
        <v>481116</v>
      </c>
      <c r="C2486" s="0" t="n">
        <v>168612</v>
      </c>
      <c r="D2486" s="0" t="s">
        <v>98</v>
      </c>
    </row>
    <row r="2487" customFormat="false" ht="15" hidden="false" customHeight="false" outlineLevel="0" collapsed="false">
      <c r="A2487" s="0" t="s">
        <v>2614</v>
      </c>
      <c r="B2487" s="0" t="n">
        <v>481116</v>
      </c>
      <c r="C2487" s="0" t="n">
        <v>168612</v>
      </c>
      <c r="D2487" s="0" t="s">
        <v>98</v>
      </c>
    </row>
    <row r="2488" customFormat="false" ht="15" hidden="false" customHeight="false" outlineLevel="0" collapsed="false">
      <c r="A2488" s="0" t="s">
        <v>2615</v>
      </c>
      <c r="B2488" s="0" t="n">
        <v>481116</v>
      </c>
      <c r="C2488" s="0" t="n">
        <v>168612</v>
      </c>
      <c r="D2488" s="0" t="s">
        <v>98</v>
      </c>
    </row>
    <row r="2489" customFormat="false" ht="15" hidden="false" customHeight="false" outlineLevel="0" collapsed="false">
      <c r="A2489" s="0" t="s">
        <v>2616</v>
      </c>
      <c r="B2489" s="0" t="n">
        <v>481116</v>
      </c>
      <c r="C2489" s="0" t="n">
        <v>168612</v>
      </c>
      <c r="D2489" s="0" t="s">
        <v>98</v>
      </c>
    </row>
    <row r="2490" customFormat="false" ht="15" hidden="false" customHeight="false" outlineLevel="0" collapsed="false">
      <c r="A2490" s="0" t="s">
        <v>2617</v>
      </c>
      <c r="B2490" s="0" t="n">
        <v>481116</v>
      </c>
      <c r="C2490" s="0" t="n">
        <v>168612</v>
      </c>
      <c r="D2490" s="0" t="s">
        <v>98</v>
      </c>
    </row>
    <row r="2491" customFormat="false" ht="15" hidden="false" customHeight="false" outlineLevel="0" collapsed="false">
      <c r="A2491" s="0" t="s">
        <v>2618</v>
      </c>
      <c r="B2491" s="0" t="n">
        <v>481116</v>
      </c>
      <c r="C2491" s="0" t="n">
        <v>168612</v>
      </c>
      <c r="D2491" s="0" t="s">
        <v>98</v>
      </c>
    </row>
    <row r="2492" customFormat="false" ht="15" hidden="false" customHeight="false" outlineLevel="0" collapsed="false">
      <c r="A2492" s="0" t="s">
        <v>2619</v>
      </c>
      <c r="B2492" s="0" t="n">
        <v>481116</v>
      </c>
      <c r="C2492" s="0" t="n">
        <v>168612</v>
      </c>
      <c r="D2492" s="0" t="s">
        <v>98</v>
      </c>
    </row>
    <row r="2493" customFormat="false" ht="15" hidden="false" customHeight="false" outlineLevel="0" collapsed="false">
      <c r="A2493" s="0" t="s">
        <v>2620</v>
      </c>
      <c r="B2493" s="0" t="n">
        <v>481116</v>
      </c>
      <c r="C2493" s="0" t="n">
        <v>168612</v>
      </c>
      <c r="D2493" s="0" t="s">
        <v>98</v>
      </c>
    </row>
    <row r="2494" customFormat="false" ht="15" hidden="false" customHeight="false" outlineLevel="0" collapsed="false">
      <c r="A2494" s="0" t="s">
        <v>2621</v>
      </c>
      <c r="B2494" s="0" t="n">
        <v>481116</v>
      </c>
      <c r="C2494" s="0" t="n">
        <v>168612</v>
      </c>
      <c r="D2494" s="0" t="s">
        <v>98</v>
      </c>
    </row>
    <row r="2495" customFormat="false" ht="15" hidden="false" customHeight="false" outlineLevel="0" collapsed="false">
      <c r="A2495" s="0" t="s">
        <v>2622</v>
      </c>
      <c r="B2495" s="0" t="n">
        <v>481116</v>
      </c>
      <c r="C2495" s="0" t="n">
        <v>168612</v>
      </c>
      <c r="D2495" s="0" t="s">
        <v>98</v>
      </c>
    </row>
    <row r="2496" customFormat="false" ht="15" hidden="false" customHeight="false" outlineLevel="0" collapsed="false">
      <c r="A2496" s="0" t="s">
        <v>2623</v>
      </c>
      <c r="B2496" s="0" t="n">
        <v>481116</v>
      </c>
      <c r="C2496" s="0" t="n">
        <v>168612</v>
      </c>
      <c r="D2496" s="0" t="s">
        <v>98</v>
      </c>
    </row>
    <row r="2497" customFormat="false" ht="15" hidden="false" customHeight="false" outlineLevel="0" collapsed="false">
      <c r="A2497" s="0" t="s">
        <v>2624</v>
      </c>
      <c r="B2497" s="0" t="n">
        <v>481116</v>
      </c>
      <c r="C2497" s="0" t="n">
        <v>168612</v>
      </c>
      <c r="D2497" s="0" t="s">
        <v>98</v>
      </c>
    </row>
    <row r="2498" customFormat="false" ht="15" hidden="false" customHeight="false" outlineLevel="0" collapsed="false">
      <c r="A2498" s="0" t="s">
        <v>2625</v>
      </c>
      <c r="B2498" s="0" t="n">
        <v>481116</v>
      </c>
      <c r="C2498" s="0" t="n">
        <v>168612</v>
      </c>
      <c r="D2498" s="0" t="s">
        <v>98</v>
      </c>
    </row>
    <row r="2499" customFormat="false" ht="15" hidden="false" customHeight="false" outlineLevel="0" collapsed="false">
      <c r="A2499" s="0" t="s">
        <v>2626</v>
      </c>
      <c r="B2499" s="0" t="n">
        <v>481116</v>
      </c>
      <c r="C2499" s="0" t="n">
        <v>168612</v>
      </c>
      <c r="D2499" s="0" t="s">
        <v>98</v>
      </c>
    </row>
    <row r="2500" customFormat="false" ht="15" hidden="false" customHeight="false" outlineLevel="0" collapsed="false">
      <c r="A2500" s="0" t="s">
        <v>2627</v>
      </c>
      <c r="B2500" s="0" t="n">
        <v>481116</v>
      </c>
      <c r="C2500" s="0" t="n">
        <v>168612</v>
      </c>
      <c r="D2500" s="0" t="s">
        <v>98</v>
      </c>
    </row>
    <row r="2501" customFormat="false" ht="15" hidden="false" customHeight="false" outlineLevel="0" collapsed="false">
      <c r="A2501" s="0" t="s">
        <v>2628</v>
      </c>
      <c r="B2501" s="0" t="n">
        <v>481116</v>
      </c>
      <c r="C2501" s="0" t="n">
        <v>168612</v>
      </c>
      <c r="D2501" s="0" t="s">
        <v>98</v>
      </c>
    </row>
    <row r="2502" customFormat="false" ht="15" hidden="false" customHeight="false" outlineLevel="0" collapsed="false">
      <c r="A2502" s="0" t="s">
        <v>2629</v>
      </c>
      <c r="B2502" s="0" t="n">
        <v>481116</v>
      </c>
      <c r="C2502" s="0" t="n">
        <v>168612</v>
      </c>
      <c r="D2502" s="0" t="s">
        <v>98</v>
      </c>
    </row>
    <row r="2503" customFormat="false" ht="15" hidden="false" customHeight="false" outlineLevel="0" collapsed="false">
      <c r="A2503" s="0" t="s">
        <v>2630</v>
      </c>
      <c r="B2503" s="0" t="n">
        <v>481116</v>
      </c>
      <c r="C2503" s="0" t="n">
        <v>168612</v>
      </c>
      <c r="D2503" s="0" t="s">
        <v>98</v>
      </c>
    </row>
    <row r="2504" customFormat="false" ht="15" hidden="false" customHeight="false" outlineLevel="0" collapsed="false">
      <c r="A2504" s="0" t="s">
        <v>2631</v>
      </c>
      <c r="B2504" s="0" t="n">
        <v>481116</v>
      </c>
      <c r="C2504" s="0" t="n">
        <v>168612</v>
      </c>
      <c r="D2504" s="0" t="s">
        <v>98</v>
      </c>
    </row>
    <row r="2505" customFormat="false" ht="15" hidden="false" customHeight="false" outlineLevel="0" collapsed="false">
      <c r="A2505" s="0" t="s">
        <v>2632</v>
      </c>
      <c r="B2505" s="0" t="n">
        <v>481116</v>
      </c>
      <c r="C2505" s="0" t="n">
        <v>168612</v>
      </c>
      <c r="D2505" s="0" t="s">
        <v>98</v>
      </c>
    </row>
    <row r="2506" customFormat="false" ht="15" hidden="false" customHeight="false" outlineLevel="0" collapsed="false">
      <c r="A2506" s="0" t="s">
        <v>2633</v>
      </c>
      <c r="B2506" s="0" t="n">
        <v>481116</v>
      </c>
      <c r="C2506" s="0" t="n">
        <v>168612</v>
      </c>
      <c r="D2506" s="0" t="s">
        <v>98</v>
      </c>
    </row>
    <row r="2507" customFormat="false" ht="15" hidden="false" customHeight="false" outlineLevel="0" collapsed="false">
      <c r="A2507" s="0" t="s">
        <v>2634</v>
      </c>
      <c r="B2507" s="0" t="n">
        <v>481116</v>
      </c>
      <c r="C2507" s="0" t="n">
        <v>168612</v>
      </c>
      <c r="D2507" s="0" t="s">
        <v>98</v>
      </c>
    </row>
    <row r="2508" customFormat="false" ht="15" hidden="false" customHeight="false" outlineLevel="0" collapsed="false">
      <c r="A2508" s="0" t="s">
        <v>2635</v>
      </c>
      <c r="B2508" s="0" t="n">
        <v>481116</v>
      </c>
      <c r="C2508" s="0" t="n">
        <v>168612</v>
      </c>
      <c r="D2508" s="0" t="s">
        <v>98</v>
      </c>
    </row>
    <row r="2509" customFormat="false" ht="15" hidden="false" customHeight="false" outlineLevel="0" collapsed="false">
      <c r="A2509" s="0" t="s">
        <v>2636</v>
      </c>
      <c r="B2509" s="0" t="n">
        <v>481116</v>
      </c>
      <c r="C2509" s="0" t="n">
        <v>168612</v>
      </c>
      <c r="D2509" s="0" t="s">
        <v>98</v>
      </c>
    </row>
    <row r="2510" customFormat="false" ht="15" hidden="false" customHeight="false" outlineLevel="0" collapsed="false">
      <c r="A2510" s="0" t="s">
        <v>2637</v>
      </c>
      <c r="B2510" s="0" t="n">
        <v>481116</v>
      </c>
      <c r="C2510" s="0" t="n">
        <v>168612</v>
      </c>
      <c r="D2510" s="0" t="s">
        <v>98</v>
      </c>
    </row>
    <row r="2511" customFormat="false" ht="15" hidden="false" customHeight="false" outlineLevel="0" collapsed="false">
      <c r="A2511" s="0" t="s">
        <v>2638</v>
      </c>
      <c r="B2511" s="0" t="n">
        <v>481116</v>
      </c>
      <c r="C2511" s="0" t="n">
        <v>168612</v>
      </c>
      <c r="D2511" s="0" t="s">
        <v>98</v>
      </c>
    </row>
    <row r="2512" customFormat="false" ht="15" hidden="false" customHeight="false" outlineLevel="0" collapsed="false">
      <c r="A2512" s="0" t="s">
        <v>2639</v>
      </c>
      <c r="B2512" s="0" t="n">
        <v>481116</v>
      </c>
      <c r="C2512" s="0" t="n">
        <v>168612</v>
      </c>
      <c r="D2512" s="0" t="s">
        <v>98</v>
      </c>
    </row>
    <row r="2513" customFormat="false" ht="15" hidden="false" customHeight="false" outlineLevel="0" collapsed="false">
      <c r="A2513" s="0" t="s">
        <v>2640</v>
      </c>
      <c r="B2513" s="0" t="n">
        <v>481116</v>
      </c>
      <c r="C2513" s="0" t="n">
        <v>168612</v>
      </c>
      <c r="D2513" s="0" t="s">
        <v>98</v>
      </c>
    </row>
    <row r="2514" customFormat="false" ht="15" hidden="false" customHeight="false" outlineLevel="0" collapsed="false">
      <c r="A2514" s="0" t="s">
        <v>2641</v>
      </c>
      <c r="B2514" s="0" t="n">
        <v>481116</v>
      </c>
      <c r="C2514" s="0" t="n">
        <v>168612</v>
      </c>
      <c r="D2514" s="0" t="s">
        <v>98</v>
      </c>
    </row>
    <row r="2515" customFormat="false" ht="15" hidden="false" customHeight="false" outlineLevel="0" collapsed="false">
      <c r="A2515" s="0" t="s">
        <v>2642</v>
      </c>
      <c r="B2515" s="0" t="n">
        <v>481116</v>
      </c>
      <c r="C2515" s="0" t="n">
        <v>168612</v>
      </c>
      <c r="D2515" s="0" t="s">
        <v>98</v>
      </c>
    </row>
    <row r="2516" customFormat="false" ht="15" hidden="false" customHeight="false" outlineLevel="0" collapsed="false">
      <c r="A2516" s="0" t="s">
        <v>2643</v>
      </c>
      <c r="B2516" s="0" t="n">
        <v>481116</v>
      </c>
      <c r="C2516" s="0" t="n">
        <v>168612</v>
      </c>
      <c r="D2516" s="0" t="s">
        <v>98</v>
      </c>
    </row>
    <row r="2517" customFormat="false" ht="15" hidden="false" customHeight="false" outlineLevel="0" collapsed="false">
      <c r="A2517" s="0" t="s">
        <v>2644</v>
      </c>
      <c r="B2517" s="0" t="n">
        <v>481116</v>
      </c>
      <c r="C2517" s="0" t="n">
        <v>168612</v>
      </c>
      <c r="D2517" s="0" t="s">
        <v>98</v>
      </c>
    </row>
    <row r="2518" customFormat="false" ht="15" hidden="false" customHeight="false" outlineLevel="0" collapsed="false">
      <c r="A2518" s="0" t="s">
        <v>2645</v>
      </c>
      <c r="B2518" s="0" t="n">
        <v>481116</v>
      </c>
      <c r="C2518" s="0" t="n">
        <v>168612</v>
      </c>
      <c r="D2518" s="0" t="s">
        <v>98</v>
      </c>
    </row>
    <row r="2519" customFormat="false" ht="15" hidden="false" customHeight="false" outlineLevel="0" collapsed="false">
      <c r="A2519" s="0" t="s">
        <v>2646</v>
      </c>
      <c r="B2519" s="0" t="n">
        <v>481116</v>
      </c>
      <c r="C2519" s="0" t="n">
        <v>168612</v>
      </c>
      <c r="D2519" s="0" t="s">
        <v>98</v>
      </c>
    </row>
    <row r="2520" customFormat="false" ht="15" hidden="false" customHeight="false" outlineLevel="0" collapsed="false">
      <c r="A2520" s="0" t="s">
        <v>2647</v>
      </c>
      <c r="B2520" s="0" t="n">
        <v>481116</v>
      </c>
      <c r="C2520" s="0" t="n">
        <v>168612</v>
      </c>
      <c r="D2520" s="0" t="s">
        <v>98</v>
      </c>
    </row>
    <row r="2521" customFormat="false" ht="15" hidden="false" customHeight="false" outlineLevel="0" collapsed="false">
      <c r="A2521" s="0" t="s">
        <v>2648</v>
      </c>
      <c r="B2521" s="0" t="n">
        <v>481116</v>
      </c>
      <c r="C2521" s="0" t="n">
        <v>168612</v>
      </c>
      <c r="D2521" s="0" t="s">
        <v>98</v>
      </c>
    </row>
    <row r="2522" customFormat="false" ht="15" hidden="false" customHeight="false" outlineLevel="0" collapsed="false">
      <c r="A2522" s="0" t="s">
        <v>2649</v>
      </c>
      <c r="B2522" s="0" t="n">
        <v>481116</v>
      </c>
      <c r="C2522" s="0" t="n">
        <v>168612</v>
      </c>
      <c r="D2522" s="0" t="s">
        <v>98</v>
      </c>
    </row>
    <row r="2523" customFormat="false" ht="15" hidden="false" customHeight="false" outlineLevel="0" collapsed="false">
      <c r="A2523" s="0" t="s">
        <v>2650</v>
      </c>
      <c r="B2523" s="0" t="n">
        <v>481116</v>
      </c>
      <c r="C2523" s="0" t="n">
        <v>168612</v>
      </c>
      <c r="D2523" s="0" t="s">
        <v>98</v>
      </c>
    </row>
    <row r="2524" customFormat="false" ht="15" hidden="false" customHeight="false" outlineLevel="0" collapsed="false">
      <c r="A2524" s="0" t="s">
        <v>2651</v>
      </c>
      <c r="B2524" s="0" t="n">
        <v>481116</v>
      </c>
      <c r="C2524" s="0" t="n">
        <v>168612</v>
      </c>
      <c r="D2524" s="0" t="s">
        <v>98</v>
      </c>
    </row>
    <row r="2525" customFormat="false" ht="15" hidden="false" customHeight="false" outlineLevel="0" collapsed="false">
      <c r="A2525" s="0" t="s">
        <v>2652</v>
      </c>
      <c r="B2525" s="0" t="n">
        <v>481116</v>
      </c>
      <c r="C2525" s="0" t="n">
        <v>168612</v>
      </c>
      <c r="D2525" s="0" t="s">
        <v>98</v>
      </c>
    </row>
    <row r="2526" customFormat="false" ht="15" hidden="false" customHeight="false" outlineLevel="0" collapsed="false">
      <c r="A2526" s="0" t="s">
        <v>2653</v>
      </c>
      <c r="B2526" s="0" t="n">
        <v>481116</v>
      </c>
      <c r="C2526" s="0" t="n">
        <v>168612</v>
      </c>
      <c r="D2526" s="0" t="s">
        <v>98</v>
      </c>
    </row>
    <row r="2527" customFormat="false" ht="15" hidden="false" customHeight="false" outlineLevel="0" collapsed="false">
      <c r="A2527" s="0" t="s">
        <v>2654</v>
      </c>
      <c r="B2527" s="0" t="n">
        <v>481116</v>
      </c>
      <c r="C2527" s="0" t="n">
        <v>168612</v>
      </c>
      <c r="D2527" s="0" t="s">
        <v>98</v>
      </c>
    </row>
    <row r="2528" customFormat="false" ht="15" hidden="false" customHeight="false" outlineLevel="0" collapsed="false">
      <c r="A2528" s="0" t="s">
        <v>2655</v>
      </c>
      <c r="B2528" s="0" t="n">
        <v>481116</v>
      </c>
      <c r="C2528" s="0" t="n">
        <v>168612</v>
      </c>
      <c r="D2528" s="0" t="s">
        <v>98</v>
      </c>
    </row>
    <row r="2529" customFormat="false" ht="15" hidden="false" customHeight="false" outlineLevel="0" collapsed="false">
      <c r="A2529" s="0" t="s">
        <v>2656</v>
      </c>
      <c r="B2529" s="0" t="n">
        <v>481116</v>
      </c>
      <c r="C2529" s="0" t="n">
        <v>168612</v>
      </c>
      <c r="D2529" s="0" t="s">
        <v>98</v>
      </c>
    </row>
    <row r="2530" customFormat="false" ht="15" hidden="false" customHeight="false" outlineLevel="0" collapsed="false">
      <c r="A2530" s="0" t="s">
        <v>2657</v>
      </c>
      <c r="B2530" s="0" t="n">
        <v>481116</v>
      </c>
      <c r="C2530" s="0" t="n">
        <v>168612</v>
      </c>
      <c r="D2530" s="0" t="s">
        <v>98</v>
      </c>
    </row>
    <row r="2531" customFormat="false" ht="15" hidden="false" customHeight="false" outlineLevel="0" collapsed="false">
      <c r="A2531" s="0" t="s">
        <v>2658</v>
      </c>
      <c r="B2531" s="0" t="n">
        <v>481116</v>
      </c>
      <c r="C2531" s="0" t="n">
        <v>168612</v>
      </c>
      <c r="D2531" s="0" t="s">
        <v>98</v>
      </c>
    </row>
    <row r="2532" customFormat="false" ht="15" hidden="false" customHeight="false" outlineLevel="0" collapsed="false">
      <c r="A2532" s="0" t="s">
        <v>2659</v>
      </c>
      <c r="B2532" s="0" t="n">
        <v>481116</v>
      </c>
      <c r="C2532" s="0" t="n">
        <v>168612</v>
      </c>
      <c r="D2532" s="0" t="s">
        <v>98</v>
      </c>
    </row>
    <row r="2533" customFormat="false" ht="15" hidden="false" customHeight="false" outlineLevel="0" collapsed="false">
      <c r="A2533" s="0" t="s">
        <v>2660</v>
      </c>
      <c r="B2533" s="0" t="n">
        <v>481116</v>
      </c>
      <c r="C2533" s="0" t="n">
        <v>168612</v>
      </c>
      <c r="D2533" s="0" t="s">
        <v>98</v>
      </c>
    </row>
    <row r="2534" customFormat="false" ht="15" hidden="false" customHeight="false" outlineLevel="0" collapsed="false">
      <c r="A2534" s="0" t="s">
        <v>2661</v>
      </c>
      <c r="B2534" s="0" t="n">
        <v>481116</v>
      </c>
      <c r="C2534" s="0" t="n">
        <v>168612</v>
      </c>
      <c r="D2534" s="0" t="s">
        <v>98</v>
      </c>
    </row>
    <row r="2535" customFormat="false" ht="15" hidden="false" customHeight="false" outlineLevel="0" collapsed="false">
      <c r="A2535" s="0" t="s">
        <v>2662</v>
      </c>
      <c r="B2535" s="0" t="n">
        <v>481116</v>
      </c>
      <c r="C2535" s="0" t="n">
        <v>168612</v>
      </c>
      <c r="D2535" s="0" t="s">
        <v>98</v>
      </c>
    </row>
    <row r="2536" customFormat="false" ht="15" hidden="false" customHeight="false" outlineLevel="0" collapsed="false">
      <c r="A2536" s="0" t="s">
        <v>2663</v>
      </c>
      <c r="B2536" s="0" t="n">
        <v>481116</v>
      </c>
      <c r="C2536" s="0" t="n">
        <v>168612</v>
      </c>
      <c r="D2536" s="0" t="s">
        <v>98</v>
      </c>
    </row>
    <row r="2537" customFormat="false" ht="15" hidden="false" customHeight="false" outlineLevel="0" collapsed="false">
      <c r="A2537" s="0" t="s">
        <v>2664</v>
      </c>
      <c r="B2537" s="0" t="n">
        <v>481116</v>
      </c>
      <c r="C2537" s="0" t="n">
        <v>168612</v>
      </c>
      <c r="D2537" s="0" t="s">
        <v>98</v>
      </c>
    </row>
    <row r="2538" customFormat="false" ht="15" hidden="false" customHeight="false" outlineLevel="0" collapsed="false">
      <c r="A2538" s="0" t="s">
        <v>2665</v>
      </c>
      <c r="B2538" s="0" t="n">
        <v>481116</v>
      </c>
      <c r="C2538" s="0" t="n">
        <v>168612</v>
      </c>
      <c r="D2538" s="0" t="s">
        <v>98</v>
      </c>
    </row>
    <row r="2539" customFormat="false" ht="15" hidden="false" customHeight="false" outlineLevel="0" collapsed="false">
      <c r="A2539" s="0" t="s">
        <v>2666</v>
      </c>
      <c r="B2539" s="0" t="n">
        <v>481116</v>
      </c>
      <c r="C2539" s="0" t="n">
        <v>168612</v>
      </c>
      <c r="D2539" s="0" t="s">
        <v>98</v>
      </c>
    </row>
    <row r="2540" customFormat="false" ht="15" hidden="false" customHeight="false" outlineLevel="0" collapsed="false">
      <c r="A2540" s="0" t="s">
        <v>2667</v>
      </c>
      <c r="B2540" s="0" t="n">
        <v>481116</v>
      </c>
      <c r="C2540" s="0" t="n">
        <v>168612</v>
      </c>
      <c r="D2540" s="0" t="s">
        <v>98</v>
      </c>
    </row>
    <row r="2541" customFormat="false" ht="15" hidden="false" customHeight="false" outlineLevel="0" collapsed="false">
      <c r="A2541" s="0" t="s">
        <v>2668</v>
      </c>
      <c r="B2541" s="0" t="n">
        <v>481116</v>
      </c>
      <c r="C2541" s="0" t="n">
        <v>168612</v>
      </c>
      <c r="D2541" s="0" t="s">
        <v>98</v>
      </c>
    </row>
    <row r="2542" customFormat="false" ht="15" hidden="false" customHeight="false" outlineLevel="0" collapsed="false">
      <c r="A2542" s="0" t="s">
        <v>2669</v>
      </c>
      <c r="B2542" s="0" t="n">
        <v>481116</v>
      </c>
      <c r="C2542" s="0" t="n">
        <v>168612</v>
      </c>
      <c r="D2542" s="0" t="s">
        <v>98</v>
      </c>
    </row>
    <row r="2543" customFormat="false" ht="15" hidden="false" customHeight="false" outlineLevel="0" collapsed="false">
      <c r="A2543" s="0" t="s">
        <v>2670</v>
      </c>
      <c r="B2543" s="0" t="n">
        <v>481116</v>
      </c>
      <c r="C2543" s="0" t="n">
        <v>168612</v>
      </c>
      <c r="D2543" s="0" t="s">
        <v>98</v>
      </c>
    </row>
    <row r="2544" customFormat="false" ht="15" hidden="false" customHeight="false" outlineLevel="0" collapsed="false">
      <c r="A2544" s="0" t="s">
        <v>2671</v>
      </c>
      <c r="B2544" s="0" t="n">
        <v>481116</v>
      </c>
      <c r="C2544" s="0" t="n">
        <v>168612</v>
      </c>
      <c r="D2544" s="0" t="s">
        <v>98</v>
      </c>
    </row>
    <row r="2545" customFormat="false" ht="15" hidden="false" customHeight="false" outlineLevel="0" collapsed="false">
      <c r="A2545" s="0" t="s">
        <v>2672</v>
      </c>
      <c r="B2545" s="0" t="n">
        <v>481116</v>
      </c>
      <c r="C2545" s="0" t="n">
        <v>168612</v>
      </c>
      <c r="D2545" s="0" t="s">
        <v>98</v>
      </c>
    </row>
    <row r="2546" customFormat="false" ht="15" hidden="false" customHeight="false" outlineLevel="0" collapsed="false">
      <c r="A2546" s="0" t="s">
        <v>2673</v>
      </c>
      <c r="B2546" s="0" t="n">
        <v>481116</v>
      </c>
      <c r="C2546" s="0" t="n">
        <v>168612</v>
      </c>
      <c r="D2546" s="0" t="s">
        <v>98</v>
      </c>
    </row>
    <row r="2547" customFormat="false" ht="15" hidden="false" customHeight="false" outlineLevel="0" collapsed="false">
      <c r="A2547" s="0" t="s">
        <v>2674</v>
      </c>
      <c r="B2547" s="0" t="n">
        <v>481116</v>
      </c>
      <c r="C2547" s="0" t="n">
        <v>168612</v>
      </c>
      <c r="D2547" s="0" t="s">
        <v>98</v>
      </c>
    </row>
    <row r="2548" customFormat="false" ht="15" hidden="false" customHeight="false" outlineLevel="0" collapsed="false">
      <c r="A2548" s="0" t="s">
        <v>2675</v>
      </c>
      <c r="B2548" s="0" t="n">
        <v>481116</v>
      </c>
      <c r="C2548" s="0" t="n">
        <v>168612</v>
      </c>
      <c r="D2548" s="0" t="s">
        <v>98</v>
      </c>
    </row>
    <row r="2549" customFormat="false" ht="15" hidden="false" customHeight="false" outlineLevel="0" collapsed="false">
      <c r="A2549" s="0" t="s">
        <v>2676</v>
      </c>
      <c r="B2549" s="0" t="n">
        <v>481116</v>
      </c>
      <c r="C2549" s="0" t="n">
        <v>168612</v>
      </c>
      <c r="D2549" s="0" t="s">
        <v>98</v>
      </c>
    </row>
    <row r="2550" customFormat="false" ht="15" hidden="false" customHeight="false" outlineLevel="0" collapsed="false">
      <c r="A2550" s="0" t="s">
        <v>2677</v>
      </c>
      <c r="B2550" s="0" t="n">
        <v>481116</v>
      </c>
      <c r="C2550" s="0" t="n">
        <v>168612</v>
      </c>
      <c r="D2550" s="0" t="s">
        <v>98</v>
      </c>
    </row>
    <row r="2551" customFormat="false" ht="15" hidden="false" customHeight="false" outlineLevel="0" collapsed="false">
      <c r="A2551" s="0" t="s">
        <v>2678</v>
      </c>
      <c r="B2551" s="0" t="n">
        <v>481116</v>
      </c>
      <c r="C2551" s="0" t="n">
        <v>168612</v>
      </c>
      <c r="D2551" s="0" t="s">
        <v>98</v>
      </c>
    </row>
    <row r="2552" customFormat="false" ht="15" hidden="false" customHeight="false" outlineLevel="0" collapsed="false">
      <c r="A2552" s="0" t="s">
        <v>2679</v>
      </c>
      <c r="B2552" s="0" t="n">
        <v>481116</v>
      </c>
      <c r="C2552" s="0" t="n">
        <v>168612</v>
      </c>
      <c r="D2552" s="0" t="s">
        <v>98</v>
      </c>
    </row>
    <row r="2553" customFormat="false" ht="15" hidden="false" customHeight="false" outlineLevel="0" collapsed="false">
      <c r="A2553" s="0" t="s">
        <v>2680</v>
      </c>
      <c r="B2553" s="0" t="n">
        <v>481116</v>
      </c>
      <c r="C2553" s="0" t="n">
        <v>168612</v>
      </c>
      <c r="D2553" s="0" t="s">
        <v>98</v>
      </c>
    </row>
    <row r="2554" customFormat="false" ht="15" hidden="false" customHeight="false" outlineLevel="0" collapsed="false">
      <c r="A2554" s="0" t="s">
        <v>2681</v>
      </c>
      <c r="B2554" s="0" t="n">
        <v>481116</v>
      </c>
      <c r="C2554" s="0" t="n">
        <v>168612</v>
      </c>
      <c r="D2554" s="0" t="s">
        <v>98</v>
      </c>
    </row>
    <row r="2555" customFormat="false" ht="15" hidden="false" customHeight="false" outlineLevel="0" collapsed="false">
      <c r="A2555" s="0" t="s">
        <v>2682</v>
      </c>
      <c r="B2555" s="0" t="n">
        <v>481116</v>
      </c>
      <c r="C2555" s="0" t="n">
        <v>168612</v>
      </c>
      <c r="D2555" s="0" t="s">
        <v>98</v>
      </c>
    </row>
    <row r="2556" customFormat="false" ht="15" hidden="false" customHeight="false" outlineLevel="0" collapsed="false">
      <c r="A2556" s="0" t="s">
        <v>2683</v>
      </c>
      <c r="B2556" s="0" t="n">
        <v>481116</v>
      </c>
      <c r="C2556" s="0" t="n">
        <v>168612</v>
      </c>
      <c r="D2556" s="0" t="s">
        <v>98</v>
      </c>
    </row>
    <row r="2557" customFormat="false" ht="15" hidden="false" customHeight="false" outlineLevel="0" collapsed="false">
      <c r="A2557" s="0" t="s">
        <v>2684</v>
      </c>
      <c r="B2557" s="0" t="n">
        <v>481116</v>
      </c>
      <c r="C2557" s="0" t="n">
        <v>168612</v>
      </c>
      <c r="D2557" s="0" t="s">
        <v>98</v>
      </c>
    </row>
    <row r="2558" customFormat="false" ht="15" hidden="false" customHeight="false" outlineLevel="0" collapsed="false">
      <c r="A2558" s="0" t="s">
        <v>2685</v>
      </c>
      <c r="B2558" s="0" t="n">
        <v>481116</v>
      </c>
      <c r="C2558" s="0" t="n">
        <v>168612</v>
      </c>
      <c r="D2558" s="0" t="s">
        <v>98</v>
      </c>
    </row>
    <row r="2559" customFormat="false" ht="15" hidden="false" customHeight="false" outlineLevel="0" collapsed="false">
      <c r="A2559" s="0" t="s">
        <v>2686</v>
      </c>
      <c r="B2559" s="0" t="n">
        <v>481116</v>
      </c>
      <c r="C2559" s="0" t="n">
        <v>168612</v>
      </c>
      <c r="D2559" s="0" t="s">
        <v>98</v>
      </c>
    </row>
    <row r="2560" customFormat="false" ht="15" hidden="false" customHeight="false" outlineLevel="0" collapsed="false">
      <c r="A2560" s="0" t="s">
        <v>2687</v>
      </c>
      <c r="B2560" s="0" t="n">
        <v>481116</v>
      </c>
      <c r="C2560" s="0" t="n">
        <v>168612</v>
      </c>
      <c r="D2560" s="0" t="s">
        <v>98</v>
      </c>
    </row>
    <row r="2561" customFormat="false" ht="15" hidden="false" customHeight="false" outlineLevel="0" collapsed="false">
      <c r="A2561" s="0" t="s">
        <v>2688</v>
      </c>
      <c r="B2561" s="0" t="n">
        <v>481116</v>
      </c>
      <c r="C2561" s="0" t="n">
        <v>168612</v>
      </c>
      <c r="D2561" s="0" t="s">
        <v>98</v>
      </c>
    </row>
    <row r="2562" customFormat="false" ht="15" hidden="false" customHeight="false" outlineLevel="0" collapsed="false">
      <c r="A2562" s="0" t="s">
        <v>2689</v>
      </c>
      <c r="B2562" s="0" t="n">
        <v>481116</v>
      </c>
      <c r="C2562" s="0" t="n">
        <v>168612</v>
      </c>
      <c r="D2562" s="0" t="s">
        <v>98</v>
      </c>
    </row>
    <row r="2563" customFormat="false" ht="15" hidden="false" customHeight="false" outlineLevel="0" collapsed="false">
      <c r="A2563" s="0" t="s">
        <v>2690</v>
      </c>
      <c r="B2563" s="0" t="n">
        <v>481116</v>
      </c>
      <c r="C2563" s="0" t="n">
        <v>168612</v>
      </c>
      <c r="D2563" s="0" t="s">
        <v>98</v>
      </c>
    </row>
    <row r="2564" customFormat="false" ht="15" hidden="false" customHeight="false" outlineLevel="0" collapsed="false">
      <c r="A2564" s="0" t="s">
        <v>2691</v>
      </c>
      <c r="B2564" s="0" t="n">
        <v>481116</v>
      </c>
      <c r="C2564" s="0" t="n">
        <v>168612</v>
      </c>
      <c r="D2564" s="0" t="s">
        <v>98</v>
      </c>
    </row>
    <row r="2565" customFormat="false" ht="15" hidden="false" customHeight="false" outlineLevel="0" collapsed="false">
      <c r="A2565" s="0" t="s">
        <v>2692</v>
      </c>
      <c r="B2565" s="0" t="n">
        <v>481116</v>
      </c>
      <c r="C2565" s="0" t="n">
        <v>168612</v>
      </c>
      <c r="D2565" s="0" t="s">
        <v>98</v>
      </c>
    </row>
    <row r="2566" customFormat="false" ht="15" hidden="false" customHeight="false" outlineLevel="0" collapsed="false">
      <c r="A2566" s="0" t="s">
        <v>2693</v>
      </c>
      <c r="B2566" s="0" t="n">
        <v>481116</v>
      </c>
      <c r="C2566" s="0" t="n">
        <v>168612</v>
      </c>
      <c r="D2566" s="0" t="s">
        <v>98</v>
      </c>
    </row>
    <row r="2567" customFormat="false" ht="15" hidden="false" customHeight="false" outlineLevel="0" collapsed="false">
      <c r="A2567" s="0" t="s">
        <v>2694</v>
      </c>
      <c r="B2567" s="0" t="n">
        <v>481116</v>
      </c>
      <c r="C2567" s="0" t="n">
        <v>168612</v>
      </c>
      <c r="D2567" s="0" t="s">
        <v>98</v>
      </c>
    </row>
    <row r="2568" customFormat="false" ht="15" hidden="false" customHeight="false" outlineLevel="0" collapsed="false">
      <c r="A2568" s="0" t="s">
        <v>2695</v>
      </c>
      <c r="B2568" s="0" t="n">
        <v>481116</v>
      </c>
      <c r="C2568" s="0" t="n">
        <v>168612</v>
      </c>
      <c r="D2568" s="0" t="s">
        <v>98</v>
      </c>
    </row>
    <row r="2569" customFormat="false" ht="15" hidden="false" customHeight="false" outlineLevel="0" collapsed="false">
      <c r="A2569" s="0" t="s">
        <v>2696</v>
      </c>
      <c r="B2569" s="0" t="n">
        <v>481116</v>
      </c>
      <c r="C2569" s="0" t="n">
        <v>168612</v>
      </c>
      <c r="D2569" s="0" t="s">
        <v>98</v>
      </c>
    </row>
    <row r="2570" customFormat="false" ht="15" hidden="false" customHeight="false" outlineLevel="0" collapsed="false">
      <c r="A2570" s="0" t="s">
        <v>2697</v>
      </c>
      <c r="B2570" s="0" t="n">
        <v>481116</v>
      </c>
      <c r="C2570" s="0" t="n">
        <v>168612</v>
      </c>
      <c r="D2570" s="0" t="s">
        <v>98</v>
      </c>
    </row>
    <row r="2571" customFormat="false" ht="15" hidden="false" customHeight="false" outlineLevel="0" collapsed="false">
      <c r="A2571" s="0" t="s">
        <v>2698</v>
      </c>
      <c r="B2571" s="0" t="n">
        <v>481116</v>
      </c>
      <c r="C2571" s="0" t="n">
        <v>168612</v>
      </c>
      <c r="D2571" s="0" t="s">
        <v>98</v>
      </c>
    </row>
    <row r="2572" customFormat="false" ht="15" hidden="false" customHeight="false" outlineLevel="0" collapsed="false">
      <c r="A2572" s="0" t="s">
        <v>2699</v>
      </c>
      <c r="B2572" s="0" t="n">
        <v>481116</v>
      </c>
      <c r="C2572" s="0" t="n">
        <v>168612</v>
      </c>
      <c r="D2572" s="0" t="s">
        <v>98</v>
      </c>
    </row>
    <row r="2573" customFormat="false" ht="15" hidden="false" customHeight="false" outlineLevel="0" collapsed="false">
      <c r="A2573" s="0" t="s">
        <v>2700</v>
      </c>
      <c r="B2573" s="0" t="n">
        <v>481116</v>
      </c>
      <c r="C2573" s="0" t="n">
        <v>168612</v>
      </c>
      <c r="D2573" s="0" t="s">
        <v>98</v>
      </c>
    </row>
    <row r="2574" customFormat="false" ht="15" hidden="false" customHeight="false" outlineLevel="0" collapsed="false">
      <c r="A2574" s="0" t="s">
        <v>2701</v>
      </c>
      <c r="B2574" s="0" t="n">
        <v>481116</v>
      </c>
      <c r="C2574" s="0" t="n">
        <v>168612</v>
      </c>
      <c r="D2574" s="0" t="s">
        <v>98</v>
      </c>
    </row>
    <row r="2575" customFormat="false" ht="15" hidden="false" customHeight="false" outlineLevel="0" collapsed="false">
      <c r="A2575" s="0" t="s">
        <v>2702</v>
      </c>
      <c r="B2575" s="0" t="n">
        <v>481116</v>
      </c>
      <c r="C2575" s="0" t="n">
        <v>168612</v>
      </c>
      <c r="D2575" s="0" t="s">
        <v>98</v>
      </c>
    </row>
    <row r="2576" customFormat="false" ht="15" hidden="false" customHeight="false" outlineLevel="0" collapsed="false">
      <c r="A2576" s="0" t="s">
        <v>2703</v>
      </c>
      <c r="B2576" s="0" t="n">
        <v>481116</v>
      </c>
      <c r="C2576" s="0" t="n">
        <v>168612</v>
      </c>
      <c r="D2576" s="0" t="s">
        <v>98</v>
      </c>
    </row>
    <row r="2577" customFormat="false" ht="15" hidden="false" customHeight="false" outlineLevel="0" collapsed="false">
      <c r="A2577" s="0" t="s">
        <v>2704</v>
      </c>
      <c r="B2577" s="0" t="n">
        <v>481116</v>
      </c>
      <c r="C2577" s="0" t="n">
        <v>168612</v>
      </c>
      <c r="D2577" s="0" t="s">
        <v>98</v>
      </c>
    </row>
    <row r="2578" customFormat="false" ht="15" hidden="false" customHeight="false" outlineLevel="0" collapsed="false">
      <c r="A2578" s="0" t="s">
        <v>2705</v>
      </c>
      <c r="B2578" s="0" t="n">
        <v>481116</v>
      </c>
      <c r="C2578" s="0" t="n">
        <v>168612</v>
      </c>
      <c r="D2578" s="0" t="s">
        <v>98</v>
      </c>
    </row>
    <row r="2579" customFormat="false" ht="15" hidden="false" customHeight="false" outlineLevel="0" collapsed="false">
      <c r="A2579" s="0" t="s">
        <v>2706</v>
      </c>
      <c r="B2579" s="0" t="n">
        <v>481116</v>
      </c>
      <c r="C2579" s="0" t="n">
        <v>168612</v>
      </c>
      <c r="D2579" s="0" t="s">
        <v>98</v>
      </c>
    </row>
    <row r="2580" customFormat="false" ht="15" hidden="false" customHeight="false" outlineLevel="0" collapsed="false">
      <c r="A2580" s="0" t="s">
        <v>2707</v>
      </c>
      <c r="B2580" s="0" t="n">
        <v>481116</v>
      </c>
      <c r="C2580" s="0" t="n">
        <v>168612</v>
      </c>
      <c r="D2580" s="0" t="s">
        <v>98</v>
      </c>
    </row>
    <row r="2581" customFormat="false" ht="15" hidden="false" customHeight="false" outlineLevel="0" collapsed="false">
      <c r="A2581" s="0" t="s">
        <v>2708</v>
      </c>
      <c r="B2581" s="0" t="n">
        <v>481116</v>
      </c>
      <c r="C2581" s="0" t="n">
        <v>168612</v>
      </c>
      <c r="D2581" s="0" t="s">
        <v>98</v>
      </c>
    </row>
    <row r="2582" customFormat="false" ht="15" hidden="false" customHeight="false" outlineLevel="0" collapsed="false">
      <c r="A2582" s="0" t="s">
        <v>2709</v>
      </c>
      <c r="B2582" s="0" t="n">
        <v>481116</v>
      </c>
      <c r="C2582" s="0" t="n">
        <v>168612</v>
      </c>
      <c r="D2582" s="0" t="s">
        <v>98</v>
      </c>
    </row>
    <row r="2583" customFormat="false" ht="15" hidden="false" customHeight="false" outlineLevel="0" collapsed="false">
      <c r="A2583" s="0" t="s">
        <v>2710</v>
      </c>
      <c r="B2583" s="0" t="n">
        <v>481116</v>
      </c>
      <c r="C2583" s="0" t="n">
        <v>168612</v>
      </c>
      <c r="D2583" s="0" t="s">
        <v>98</v>
      </c>
    </row>
    <row r="2584" customFormat="false" ht="15" hidden="false" customHeight="false" outlineLevel="0" collapsed="false">
      <c r="A2584" s="0" t="s">
        <v>2711</v>
      </c>
      <c r="B2584" s="0" t="n">
        <v>481116</v>
      </c>
      <c r="C2584" s="0" t="n">
        <v>168612</v>
      </c>
      <c r="D2584" s="0" t="s">
        <v>98</v>
      </c>
    </row>
    <row r="2585" customFormat="false" ht="15" hidden="false" customHeight="false" outlineLevel="0" collapsed="false">
      <c r="A2585" s="0" t="s">
        <v>2712</v>
      </c>
      <c r="B2585" s="0" t="n">
        <v>481116</v>
      </c>
      <c r="C2585" s="0" t="n">
        <v>168612</v>
      </c>
      <c r="D2585" s="0" t="s">
        <v>98</v>
      </c>
    </row>
    <row r="2586" customFormat="false" ht="15" hidden="false" customHeight="false" outlineLevel="0" collapsed="false">
      <c r="A2586" s="0" t="s">
        <v>2713</v>
      </c>
      <c r="B2586" s="0" t="n">
        <v>481116</v>
      </c>
      <c r="C2586" s="0" t="n">
        <v>168612</v>
      </c>
      <c r="D2586" s="0" t="s">
        <v>98</v>
      </c>
    </row>
    <row r="2587" customFormat="false" ht="15" hidden="false" customHeight="false" outlineLevel="0" collapsed="false">
      <c r="A2587" s="0" t="s">
        <v>2714</v>
      </c>
      <c r="B2587" s="0" t="n">
        <v>481116</v>
      </c>
      <c r="C2587" s="0" t="n">
        <v>168612</v>
      </c>
      <c r="D2587" s="0" t="s">
        <v>98</v>
      </c>
    </row>
    <row r="2588" customFormat="false" ht="15" hidden="false" customHeight="false" outlineLevel="0" collapsed="false">
      <c r="A2588" s="0" t="s">
        <v>2715</v>
      </c>
      <c r="B2588" s="0" t="n">
        <v>481116</v>
      </c>
      <c r="C2588" s="0" t="n">
        <v>168612</v>
      </c>
      <c r="D2588" s="0" t="s">
        <v>98</v>
      </c>
    </row>
    <row r="2589" customFormat="false" ht="15" hidden="false" customHeight="false" outlineLevel="0" collapsed="false">
      <c r="A2589" s="0" t="s">
        <v>2716</v>
      </c>
      <c r="B2589" s="0" t="n">
        <v>481116</v>
      </c>
      <c r="C2589" s="0" t="n">
        <v>168612</v>
      </c>
      <c r="D2589" s="0" t="s">
        <v>98</v>
      </c>
    </row>
    <row r="2590" customFormat="false" ht="15" hidden="false" customHeight="false" outlineLevel="0" collapsed="false">
      <c r="A2590" s="0" t="s">
        <v>2717</v>
      </c>
      <c r="B2590" s="0" t="n">
        <v>481116</v>
      </c>
      <c r="C2590" s="0" t="n">
        <v>168612</v>
      </c>
      <c r="D2590" s="0" t="s">
        <v>98</v>
      </c>
    </row>
    <row r="2591" customFormat="false" ht="15" hidden="false" customHeight="false" outlineLevel="0" collapsed="false">
      <c r="A2591" s="0" t="s">
        <v>2718</v>
      </c>
      <c r="B2591" s="0" t="n">
        <v>481116</v>
      </c>
      <c r="C2591" s="0" t="n">
        <v>168612</v>
      </c>
      <c r="D2591" s="0" t="s">
        <v>98</v>
      </c>
    </row>
    <row r="2592" customFormat="false" ht="15" hidden="false" customHeight="false" outlineLevel="0" collapsed="false">
      <c r="A2592" s="0" t="s">
        <v>2719</v>
      </c>
      <c r="B2592" s="0" t="n">
        <v>481116</v>
      </c>
      <c r="C2592" s="0" t="n">
        <v>168612</v>
      </c>
      <c r="D2592" s="0" t="s">
        <v>98</v>
      </c>
    </row>
    <row r="2593" customFormat="false" ht="15" hidden="false" customHeight="false" outlineLevel="0" collapsed="false">
      <c r="A2593" s="0" t="s">
        <v>2720</v>
      </c>
      <c r="B2593" s="0" t="n">
        <v>481116</v>
      </c>
      <c r="C2593" s="0" t="n">
        <v>168612</v>
      </c>
      <c r="D2593" s="0" t="s">
        <v>98</v>
      </c>
    </row>
    <row r="2594" customFormat="false" ht="15" hidden="false" customHeight="false" outlineLevel="0" collapsed="false">
      <c r="A2594" s="0" t="s">
        <v>2721</v>
      </c>
      <c r="B2594" s="0" t="n">
        <v>481116</v>
      </c>
      <c r="C2594" s="0" t="n">
        <v>168612</v>
      </c>
      <c r="D2594" s="0" t="s">
        <v>98</v>
      </c>
    </row>
    <row r="2595" customFormat="false" ht="15" hidden="false" customHeight="false" outlineLevel="0" collapsed="false">
      <c r="A2595" s="0" t="s">
        <v>2722</v>
      </c>
      <c r="B2595" s="0" t="n">
        <v>481116</v>
      </c>
      <c r="C2595" s="0" t="n">
        <v>168612</v>
      </c>
      <c r="D2595" s="0" t="s">
        <v>98</v>
      </c>
    </row>
    <row r="2596" customFormat="false" ht="15" hidden="false" customHeight="false" outlineLevel="0" collapsed="false">
      <c r="A2596" s="0" t="s">
        <v>2723</v>
      </c>
      <c r="B2596" s="0" t="n">
        <v>481116</v>
      </c>
      <c r="C2596" s="0" t="n">
        <v>168612</v>
      </c>
      <c r="D2596" s="0" t="s">
        <v>98</v>
      </c>
    </row>
    <row r="2597" customFormat="false" ht="15" hidden="false" customHeight="false" outlineLevel="0" collapsed="false">
      <c r="A2597" s="0" t="s">
        <v>2724</v>
      </c>
      <c r="B2597" s="0" t="n">
        <v>481116</v>
      </c>
      <c r="C2597" s="0" t="n">
        <v>168612</v>
      </c>
      <c r="D2597" s="0" t="s">
        <v>98</v>
      </c>
    </row>
    <row r="2598" customFormat="false" ht="15" hidden="false" customHeight="false" outlineLevel="0" collapsed="false">
      <c r="A2598" s="0" t="s">
        <v>2725</v>
      </c>
      <c r="B2598" s="0" t="n">
        <v>481116</v>
      </c>
      <c r="C2598" s="0" t="n">
        <v>168612</v>
      </c>
      <c r="D2598" s="0" t="s">
        <v>98</v>
      </c>
    </row>
    <row r="2599" customFormat="false" ht="15" hidden="false" customHeight="false" outlineLevel="0" collapsed="false">
      <c r="A2599" s="0" t="s">
        <v>2726</v>
      </c>
      <c r="B2599" s="0" t="n">
        <v>481116</v>
      </c>
      <c r="C2599" s="0" t="n">
        <v>168612</v>
      </c>
      <c r="D2599" s="0" t="s">
        <v>98</v>
      </c>
    </row>
    <row r="2600" customFormat="false" ht="15" hidden="false" customHeight="false" outlineLevel="0" collapsed="false">
      <c r="A2600" s="0" t="s">
        <v>2727</v>
      </c>
      <c r="B2600" s="0" t="n">
        <v>481116</v>
      </c>
      <c r="C2600" s="0" t="n">
        <v>168612</v>
      </c>
      <c r="D2600" s="0" t="s">
        <v>98</v>
      </c>
    </row>
    <row r="2601" customFormat="false" ht="15" hidden="false" customHeight="false" outlineLevel="0" collapsed="false">
      <c r="A2601" s="0" t="s">
        <v>2728</v>
      </c>
      <c r="B2601" s="0" t="n">
        <v>481116</v>
      </c>
      <c r="C2601" s="0" t="n">
        <v>168612</v>
      </c>
      <c r="D2601" s="0" t="s">
        <v>98</v>
      </c>
    </row>
    <row r="2602" customFormat="false" ht="15" hidden="false" customHeight="false" outlineLevel="0" collapsed="false">
      <c r="A2602" s="0" t="s">
        <v>2729</v>
      </c>
      <c r="B2602" s="0" t="n">
        <v>481116</v>
      </c>
      <c r="C2602" s="0" t="n">
        <v>168612</v>
      </c>
      <c r="D2602" s="0" t="s">
        <v>98</v>
      </c>
    </row>
    <row r="2603" customFormat="false" ht="15" hidden="false" customHeight="false" outlineLevel="0" collapsed="false">
      <c r="A2603" s="0" t="s">
        <v>2730</v>
      </c>
      <c r="B2603" s="0" t="n">
        <v>481116</v>
      </c>
      <c r="C2603" s="0" t="n">
        <v>168612</v>
      </c>
      <c r="D2603" s="0" t="s">
        <v>98</v>
      </c>
    </row>
    <row r="2604" customFormat="false" ht="15" hidden="false" customHeight="false" outlineLevel="0" collapsed="false">
      <c r="A2604" s="0" t="s">
        <v>2731</v>
      </c>
      <c r="B2604" s="0" t="n">
        <v>481116</v>
      </c>
      <c r="C2604" s="0" t="n">
        <v>168612</v>
      </c>
      <c r="D2604" s="0" t="s">
        <v>98</v>
      </c>
    </row>
    <row r="2605" customFormat="false" ht="15" hidden="false" customHeight="false" outlineLevel="0" collapsed="false">
      <c r="A2605" s="0" t="s">
        <v>2732</v>
      </c>
      <c r="B2605" s="0" t="n">
        <v>481116</v>
      </c>
      <c r="C2605" s="0" t="n">
        <v>168612</v>
      </c>
      <c r="D2605" s="0" t="s">
        <v>98</v>
      </c>
    </row>
    <row r="2606" customFormat="false" ht="15" hidden="false" customHeight="false" outlineLevel="0" collapsed="false">
      <c r="A2606" s="0" t="s">
        <v>2733</v>
      </c>
      <c r="B2606" s="0" t="n">
        <v>481116</v>
      </c>
      <c r="C2606" s="0" t="n">
        <v>168612</v>
      </c>
      <c r="D2606" s="0" t="s">
        <v>98</v>
      </c>
    </row>
    <row r="2607" customFormat="false" ht="15" hidden="false" customHeight="false" outlineLevel="0" collapsed="false">
      <c r="A2607" s="0" t="s">
        <v>2734</v>
      </c>
      <c r="B2607" s="0" t="n">
        <v>481116</v>
      </c>
      <c r="C2607" s="0" t="n">
        <v>168612</v>
      </c>
      <c r="D2607" s="0" t="s">
        <v>98</v>
      </c>
    </row>
    <row r="2608" customFormat="false" ht="15" hidden="false" customHeight="false" outlineLevel="0" collapsed="false">
      <c r="A2608" s="0" t="s">
        <v>2735</v>
      </c>
      <c r="B2608" s="0" t="n">
        <v>481116</v>
      </c>
      <c r="C2608" s="0" t="n">
        <v>168612</v>
      </c>
      <c r="D2608" s="0" t="s">
        <v>98</v>
      </c>
    </row>
    <row r="2609" customFormat="false" ht="15" hidden="false" customHeight="false" outlineLevel="0" collapsed="false">
      <c r="A2609" s="0" t="s">
        <v>2736</v>
      </c>
      <c r="B2609" s="0" t="n">
        <v>481116</v>
      </c>
      <c r="C2609" s="0" t="n">
        <v>168612</v>
      </c>
      <c r="D2609" s="0" t="s">
        <v>98</v>
      </c>
    </row>
    <row r="2610" customFormat="false" ht="15" hidden="false" customHeight="false" outlineLevel="0" collapsed="false">
      <c r="A2610" s="0" t="s">
        <v>2737</v>
      </c>
      <c r="B2610" s="0" t="n">
        <v>481116</v>
      </c>
      <c r="C2610" s="0" t="n">
        <v>168612</v>
      </c>
      <c r="D2610" s="0" t="s">
        <v>98</v>
      </c>
    </row>
    <row r="2611" customFormat="false" ht="15" hidden="false" customHeight="false" outlineLevel="0" collapsed="false">
      <c r="A2611" s="0" t="s">
        <v>2738</v>
      </c>
      <c r="B2611" s="0" t="n">
        <v>481116</v>
      </c>
      <c r="C2611" s="0" t="n">
        <v>168612</v>
      </c>
      <c r="D2611" s="0" t="s">
        <v>98</v>
      </c>
    </row>
    <row r="2612" customFormat="false" ht="15" hidden="false" customHeight="false" outlineLevel="0" collapsed="false">
      <c r="A2612" s="0" t="s">
        <v>2739</v>
      </c>
      <c r="B2612" s="0" t="n">
        <v>481116</v>
      </c>
      <c r="C2612" s="0" t="n">
        <v>168612</v>
      </c>
      <c r="D2612" s="0" t="s">
        <v>98</v>
      </c>
    </row>
    <row r="2613" customFormat="false" ht="15" hidden="false" customHeight="false" outlineLevel="0" collapsed="false">
      <c r="A2613" s="0" t="s">
        <v>2740</v>
      </c>
      <c r="B2613" s="0" t="n">
        <v>481116</v>
      </c>
      <c r="C2613" s="0" t="n">
        <v>168612</v>
      </c>
      <c r="D2613" s="0" t="s">
        <v>98</v>
      </c>
    </row>
    <row r="2614" customFormat="false" ht="15" hidden="false" customHeight="false" outlineLevel="0" collapsed="false">
      <c r="A2614" s="0" t="s">
        <v>2741</v>
      </c>
      <c r="B2614" s="0" t="n">
        <v>481116</v>
      </c>
      <c r="C2614" s="0" t="n">
        <v>168612</v>
      </c>
      <c r="D2614" s="0" t="s">
        <v>98</v>
      </c>
    </row>
    <row r="2615" customFormat="false" ht="15" hidden="false" customHeight="false" outlineLevel="0" collapsed="false">
      <c r="A2615" s="0" t="s">
        <v>2742</v>
      </c>
      <c r="B2615" s="0" t="n">
        <v>481116</v>
      </c>
      <c r="C2615" s="0" t="n">
        <v>168612</v>
      </c>
      <c r="D2615" s="0" t="s">
        <v>98</v>
      </c>
    </row>
    <row r="2616" customFormat="false" ht="15" hidden="false" customHeight="false" outlineLevel="0" collapsed="false">
      <c r="A2616" s="0" t="s">
        <v>2743</v>
      </c>
      <c r="B2616" s="0" t="n">
        <v>481116</v>
      </c>
      <c r="C2616" s="0" t="n">
        <v>168612</v>
      </c>
      <c r="D2616" s="0" t="s">
        <v>98</v>
      </c>
    </row>
    <row r="2617" customFormat="false" ht="15" hidden="false" customHeight="false" outlineLevel="0" collapsed="false">
      <c r="A2617" s="0" t="s">
        <v>2744</v>
      </c>
      <c r="B2617" s="0" t="n">
        <v>481116</v>
      </c>
      <c r="C2617" s="0" t="n">
        <v>168612</v>
      </c>
      <c r="D2617" s="0" t="s">
        <v>98</v>
      </c>
    </row>
    <row r="2618" customFormat="false" ht="15" hidden="false" customHeight="false" outlineLevel="0" collapsed="false">
      <c r="A2618" s="0" t="s">
        <v>2745</v>
      </c>
      <c r="B2618" s="0" t="n">
        <v>482315</v>
      </c>
      <c r="C2618" s="0" t="n">
        <v>168584</v>
      </c>
      <c r="D2618" s="0" t="s">
        <v>98</v>
      </c>
    </row>
    <row r="2619" customFormat="false" ht="15" hidden="false" customHeight="false" outlineLevel="0" collapsed="false">
      <c r="A2619" s="0" t="s">
        <v>2746</v>
      </c>
      <c r="B2619" s="0" t="n">
        <v>481707</v>
      </c>
      <c r="C2619" s="0" t="n">
        <v>168203</v>
      </c>
      <c r="D2619" s="0" t="s">
        <v>98</v>
      </c>
    </row>
    <row r="2620" customFormat="false" ht="15" hidden="false" customHeight="false" outlineLevel="0" collapsed="false">
      <c r="A2620" s="0" t="s">
        <v>2747</v>
      </c>
      <c r="B2620" s="0" t="n">
        <v>481588</v>
      </c>
      <c r="C2620" s="0" t="n">
        <v>168143</v>
      </c>
      <c r="D2620" s="0" t="s">
        <v>98</v>
      </c>
    </row>
    <row r="2621" customFormat="false" ht="15" hidden="false" customHeight="false" outlineLevel="0" collapsed="false">
      <c r="A2621" s="0" t="s">
        <v>2748</v>
      </c>
      <c r="B2621" s="0" t="n">
        <v>481719</v>
      </c>
      <c r="C2621" s="0" t="n">
        <v>168259</v>
      </c>
      <c r="D2621" s="0" t="s">
        <v>98</v>
      </c>
    </row>
    <row r="2622" customFormat="false" ht="15" hidden="false" customHeight="false" outlineLevel="0" collapsed="false">
      <c r="A2622" s="0" t="s">
        <v>2749</v>
      </c>
      <c r="B2622" s="0" t="n">
        <v>481500</v>
      </c>
      <c r="C2622" s="0" t="n">
        <v>167975</v>
      </c>
      <c r="D2622" s="0" t="s">
        <v>98</v>
      </c>
    </row>
    <row r="2623" customFormat="false" ht="15" hidden="false" customHeight="false" outlineLevel="0" collapsed="false">
      <c r="A2623" s="0" t="s">
        <v>2750</v>
      </c>
      <c r="B2623" s="0" t="n">
        <v>481747</v>
      </c>
      <c r="C2623" s="0" t="n">
        <v>168216</v>
      </c>
      <c r="D2623" s="0" t="s">
        <v>98</v>
      </c>
    </row>
    <row r="2624" customFormat="false" ht="15" hidden="false" customHeight="false" outlineLevel="0" collapsed="false">
      <c r="A2624" s="0" t="s">
        <v>2751</v>
      </c>
      <c r="B2624" s="0" t="n">
        <v>481733</v>
      </c>
      <c r="C2624" s="0" t="n">
        <v>168077</v>
      </c>
      <c r="D2624" s="0" t="s">
        <v>98</v>
      </c>
    </row>
    <row r="2625" customFormat="false" ht="15" hidden="false" customHeight="false" outlineLevel="0" collapsed="false">
      <c r="A2625" s="0" t="s">
        <v>2752</v>
      </c>
      <c r="B2625" s="0" t="n">
        <v>481601</v>
      </c>
      <c r="C2625" s="0" t="n">
        <v>168466</v>
      </c>
      <c r="D2625" s="0" t="s">
        <v>98</v>
      </c>
    </row>
    <row r="2626" customFormat="false" ht="15" hidden="false" customHeight="false" outlineLevel="0" collapsed="false">
      <c r="A2626" s="0" t="s">
        <v>2753</v>
      </c>
      <c r="B2626" s="0" t="n">
        <v>481704</v>
      </c>
      <c r="C2626" s="0" t="n">
        <v>168449</v>
      </c>
      <c r="D2626" s="0" t="s">
        <v>98</v>
      </c>
    </row>
    <row r="2627" customFormat="false" ht="15" hidden="false" customHeight="false" outlineLevel="0" collapsed="false">
      <c r="A2627" s="0" t="s">
        <v>2754</v>
      </c>
      <c r="B2627" s="0" t="n">
        <v>481561</v>
      </c>
      <c r="C2627" s="0" t="n">
        <v>168434</v>
      </c>
      <c r="D2627" s="0" t="s">
        <v>98</v>
      </c>
    </row>
    <row r="2628" customFormat="false" ht="15" hidden="false" customHeight="false" outlineLevel="0" collapsed="false">
      <c r="A2628" s="0" t="s">
        <v>2755</v>
      </c>
      <c r="B2628" s="0" t="n">
        <v>481635</v>
      </c>
      <c r="C2628" s="0" t="n">
        <v>168288</v>
      </c>
      <c r="D2628" s="0" t="s">
        <v>98</v>
      </c>
    </row>
    <row r="2629" customFormat="false" ht="15" hidden="false" customHeight="false" outlineLevel="0" collapsed="false">
      <c r="A2629" s="0" t="s">
        <v>2756</v>
      </c>
      <c r="B2629" s="0" t="n">
        <v>481536</v>
      </c>
      <c r="C2629" s="0" t="n">
        <v>168379</v>
      </c>
      <c r="D2629" s="0" t="s">
        <v>98</v>
      </c>
    </row>
    <row r="2630" customFormat="false" ht="15" hidden="false" customHeight="false" outlineLevel="0" collapsed="false">
      <c r="A2630" s="0" t="s">
        <v>2757</v>
      </c>
      <c r="B2630" s="0" t="n">
        <v>481943</v>
      </c>
      <c r="C2630" s="0" t="n">
        <v>167900</v>
      </c>
      <c r="D2630" s="0" t="s">
        <v>98</v>
      </c>
    </row>
    <row r="2631" customFormat="false" ht="15" hidden="false" customHeight="false" outlineLevel="0" collapsed="false">
      <c r="A2631" s="0" t="s">
        <v>2758</v>
      </c>
      <c r="B2631" s="0" t="n">
        <v>481752</v>
      </c>
      <c r="C2631" s="0" t="n">
        <v>168315</v>
      </c>
      <c r="D2631" s="0" t="s">
        <v>98</v>
      </c>
    </row>
    <row r="2632" customFormat="false" ht="15" hidden="false" customHeight="false" outlineLevel="0" collapsed="false">
      <c r="A2632" s="0" t="s">
        <v>2759</v>
      </c>
      <c r="B2632" s="0" t="n">
        <v>481682</v>
      </c>
      <c r="C2632" s="0" t="n">
        <v>168321</v>
      </c>
      <c r="D2632" s="0" t="s">
        <v>98</v>
      </c>
    </row>
    <row r="2633" customFormat="false" ht="15" hidden="false" customHeight="false" outlineLevel="0" collapsed="false">
      <c r="A2633" s="0" t="s">
        <v>2760</v>
      </c>
      <c r="B2633" s="0" t="n">
        <v>481801</v>
      </c>
      <c r="C2633" s="0" t="n">
        <v>168348</v>
      </c>
      <c r="D2633" s="0" t="s">
        <v>98</v>
      </c>
    </row>
    <row r="2634" customFormat="false" ht="15" hidden="false" customHeight="false" outlineLevel="0" collapsed="false">
      <c r="A2634" s="0" t="s">
        <v>2761</v>
      </c>
      <c r="B2634" s="0" t="n">
        <v>481904</v>
      </c>
      <c r="C2634" s="0" t="n">
        <v>168377</v>
      </c>
      <c r="D2634" s="0" t="s">
        <v>98</v>
      </c>
    </row>
    <row r="2635" customFormat="false" ht="15" hidden="false" customHeight="false" outlineLevel="0" collapsed="false">
      <c r="A2635" s="0" t="s">
        <v>2762</v>
      </c>
      <c r="B2635" s="0" t="n">
        <v>481667</v>
      </c>
      <c r="C2635" s="0" t="n">
        <v>167945</v>
      </c>
      <c r="D2635" s="0" t="s">
        <v>98</v>
      </c>
    </row>
    <row r="2636" customFormat="false" ht="15" hidden="false" customHeight="false" outlineLevel="0" collapsed="false">
      <c r="A2636" s="0" t="s">
        <v>2763</v>
      </c>
      <c r="B2636" s="0" t="n">
        <v>481922</v>
      </c>
      <c r="C2636" s="0" t="n">
        <v>168288</v>
      </c>
      <c r="D2636" s="0" t="s">
        <v>98</v>
      </c>
    </row>
    <row r="2637" customFormat="false" ht="15" hidden="false" customHeight="false" outlineLevel="0" collapsed="false">
      <c r="A2637" s="0" t="s">
        <v>2764</v>
      </c>
      <c r="B2637" s="0" t="n">
        <v>481760</v>
      </c>
      <c r="C2637" s="0" t="n">
        <v>168109</v>
      </c>
      <c r="D2637" s="0" t="s">
        <v>98</v>
      </c>
    </row>
    <row r="2638" customFormat="false" ht="15" hidden="false" customHeight="false" outlineLevel="0" collapsed="false">
      <c r="A2638" s="0" t="s">
        <v>2765</v>
      </c>
      <c r="B2638" s="0" t="n">
        <v>481910</v>
      </c>
      <c r="C2638" s="0" t="n">
        <v>167959</v>
      </c>
      <c r="D2638" s="0" t="s">
        <v>98</v>
      </c>
    </row>
    <row r="2639" customFormat="false" ht="15" hidden="false" customHeight="false" outlineLevel="0" collapsed="false">
      <c r="A2639" s="0" t="s">
        <v>2766</v>
      </c>
      <c r="B2639" s="0" t="n">
        <v>481988</v>
      </c>
      <c r="C2639" s="0" t="n">
        <v>167941</v>
      </c>
      <c r="D2639" s="0" t="s">
        <v>98</v>
      </c>
    </row>
    <row r="2640" customFormat="false" ht="15" hidden="false" customHeight="false" outlineLevel="0" collapsed="false">
      <c r="A2640" s="0" t="s">
        <v>2767</v>
      </c>
      <c r="B2640" s="0" t="n">
        <v>481916</v>
      </c>
      <c r="C2640" s="0" t="n">
        <v>168132</v>
      </c>
      <c r="D2640" s="0" t="s">
        <v>98</v>
      </c>
    </row>
    <row r="2641" customFormat="false" ht="15" hidden="false" customHeight="false" outlineLevel="0" collapsed="false">
      <c r="A2641" s="0" t="s">
        <v>2768</v>
      </c>
      <c r="B2641" s="0" t="n">
        <v>481894</v>
      </c>
      <c r="C2641" s="0" t="n">
        <v>168071</v>
      </c>
      <c r="D2641" s="0" t="s">
        <v>98</v>
      </c>
    </row>
    <row r="2642" customFormat="false" ht="15" hidden="false" customHeight="false" outlineLevel="0" collapsed="false">
      <c r="A2642" s="0" t="s">
        <v>2769</v>
      </c>
      <c r="B2642" s="0" t="n">
        <v>482067</v>
      </c>
      <c r="C2642" s="0" t="n">
        <v>168213</v>
      </c>
      <c r="D2642" s="0" t="s">
        <v>98</v>
      </c>
    </row>
    <row r="2643" customFormat="false" ht="15" hidden="false" customHeight="false" outlineLevel="0" collapsed="false">
      <c r="A2643" s="0" t="s">
        <v>2770</v>
      </c>
      <c r="B2643" s="0" t="n">
        <v>482074</v>
      </c>
      <c r="C2643" s="0" t="n">
        <v>168092</v>
      </c>
      <c r="D2643" s="0" t="s">
        <v>98</v>
      </c>
    </row>
    <row r="2644" customFormat="false" ht="15" hidden="false" customHeight="false" outlineLevel="0" collapsed="false">
      <c r="A2644" s="0" t="s">
        <v>2771</v>
      </c>
      <c r="B2644" s="0" t="n">
        <v>482095</v>
      </c>
      <c r="C2644" s="0" t="n">
        <v>168242</v>
      </c>
      <c r="D2644" s="0" t="s">
        <v>98</v>
      </c>
    </row>
    <row r="2645" customFormat="false" ht="15" hidden="false" customHeight="false" outlineLevel="0" collapsed="false">
      <c r="A2645" s="0" t="s">
        <v>2772</v>
      </c>
      <c r="B2645" s="0" t="n">
        <v>482069</v>
      </c>
      <c r="C2645" s="0" t="n">
        <v>167953</v>
      </c>
      <c r="D2645" s="0" t="s">
        <v>98</v>
      </c>
    </row>
    <row r="2646" customFormat="false" ht="15" hidden="false" customHeight="false" outlineLevel="0" collapsed="false">
      <c r="A2646" s="0" t="s">
        <v>2773</v>
      </c>
      <c r="B2646" s="0" t="n">
        <v>482078</v>
      </c>
      <c r="C2646" s="0" t="n">
        <v>168012</v>
      </c>
      <c r="D2646" s="0" t="s">
        <v>98</v>
      </c>
    </row>
    <row r="2647" customFormat="false" ht="15" hidden="false" customHeight="false" outlineLevel="0" collapsed="false">
      <c r="A2647" s="0" t="s">
        <v>2774</v>
      </c>
      <c r="B2647" s="0" t="n">
        <v>482211</v>
      </c>
      <c r="C2647" s="0" t="n">
        <v>168053</v>
      </c>
      <c r="D2647" s="0" t="s">
        <v>98</v>
      </c>
    </row>
    <row r="2648" customFormat="false" ht="15" hidden="false" customHeight="false" outlineLevel="0" collapsed="false">
      <c r="A2648" s="0" t="s">
        <v>2775</v>
      </c>
      <c r="B2648" s="0" t="n">
        <v>482179</v>
      </c>
      <c r="C2648" s="0" t="n">
        <v>168079</v>
      </c>
      <c r="D2648" s="0" t="s">
        <v>98</v>
      </c>
    </row>
    <row r="2649" customFormat="false" ht="15" hidden="false" customHeight="false" outlineLevel="0" collapsed="false">
      <c r="A2649" s="0" t="s">
        <v>2776</v>
      </c>
      <c r="B2649" s="0" t="n">
        <v>482002</v>
      </c>
      <c r="C2649" s="0" t="n">
        <v>168202</v>
      </c>
      <c r="D2649" s="0" t="s">
        <v>98</v>
      </c>
    </row>
    <row r="2650" customFormat="false" ht="15" hidden="false" customHeight="false" outlineLevel="0" collapsed="false">
      <c r="A2650" s="0" t="s">
        <v>2777</v>
      </c>
      <c r="B2650" s="0" t="n">
        <v>482029</v>
      </c>
      <c r="C2650" s="0" t="n">
        <v>168321</v>
      </c>
      <c r="D2650" s="0" t="s">
        <v>98</v>
      </c>
    </row>
    <row r="2651" customFormat="false" ht="15" hidden="false" customHeight="false" outlineLevel="0" collapsed="false">
      <c r="A2651" s="0" t="s">
        <v>2778</v>
      </c>
      <c r="B2651" s="0" t="n">
        <v>482314</v>
      </c>
      <c r="C2651" s="0" t="n">
        <v>168390</v>
      </c>
      <c r="D2651" s="0" t="s">
        <v>98</v>
      </c>
    </row>
    <row r="2652" customFormat="false" ht="15" hidden="false" customHeight="false" outlineLevel="0" collapsed="false">
      <c r="A2652" s="0" t="s">
        <v>2779</v>
      </c>
      <c r="B2652" s="0" t="n">
        <v>482263</v>
      </c>
      <c r="C2652" s="0" t="n">
        <v>168351</v>
      </c>
      <c r="D2652" s="0" t="s">
        <v>98</v>
      </c>
    </row>
    <row r="2653" customFormat="false" ht="15" hidden="false" customHeight="false" outlineLevel="0" collapsed="false">
      <c r="A2653" s="0" t="s">
        <v>2780</v>
      </c>
      <c r="B2653" s="0" t="n">
        <v>482186</v>
      </c>
      <c r="C2653" s="0" t="n">
        <v>168599</v>
      </c>
      <c r="D2653" s="0" t="s">
        <v>98</v>
      </c>
    </row>
    <row r="2654" customFormat="false" ht="15" hidden="false" customHeight="false" outlineLevel="0" collapsed="false">
      <c r="A2654" s="0" t="s">
        <v>2781</v>
      </c>
      <c r="B2654" s="0" t="n">
        <v>483706</v>
      </c>
      <c r="C2654" s="0" t="n">
        <v>168744</v>
      </c>
      <c r="D2654" s="0" t="s">
        <v>98</v>
      </c>
    </row>
    <row r="2655" customFormat="false" ht="15" hidden="false" customHeight="false" outlineLevel="0" collapsed="false">
      <c r="A2655" s="0" t="s">
        <v>2782</v>
      </c>
      <c r="B2655" s="0" t="n">
        <v>483403</v>
      </c>
      <c r="C2655" s="0" t="n">
        <v>168659</v>
      </c>
      <c r="D2655" s="0" t="s">
        <v>98</v>
      </c>
    </row>
    <row r="2656" customFormat="false" ht="15" hidden="false" customHeight="false" outlineLevel="0" collapsed="false">
      <c r="A2656" s="0" t="s">
        <v>2783</v>
      </c>
      <c r="B2656" s="0" t="n">
        <v>483768</v>
      </c>
      <c r="C2656" s="0" t="n">
        <v>168874</v>
      </c>
      <c r="D2656" s="0" t="s">
        <v>98</v>
      </c>
    </row>
    <row r="2657" customFormat="false" ht="15" hidden="false" customHeight="false" outlineLevel="0" collapsed="false">
      <c r="A2657" s="0" t="s">
        <v>2784</v>
      </c>
      <c r="B2657" s="0" t="n">
        <v>482528</v>
      </c>
      <c r="C2657" s="0" t="n">
        <v>168535</v>
      </c>
      <c r="D2657" s="0" t="s">
        <v>98</v>
      </c>
    </row>
    <row r="2658" customFormat="false" ht="15" hidden="false" customHeight="false" outlineLevel="0" collapsed="false">
      <c r="A2658" s="0" t="s">
        <v>2785</v>
      </c>
      <c r="B2658" s="0" t="n">
        <v>482614</v>
      </c>
      <c r="C2658" s="0" t="n">
        <v>168544</v>
      </c>
      <c r="D2658" s="0" t="s">
        <v>98</v>
      </c>
    </row>
    <row r="2659" customFormat="false" ht="15" hidden="false" customHeight="false" outlineLevel="0" collapsed="false">
      <c r="A2659" s="0" t="s">
        <v>2786</v>
      </c>
      <c r="B2659" s="0" t="n">
        <v>483658</v>
      </c>
      <c r="C2659" s="0" t="n">
        <v>168616</v>
      </c>
      <c r="D2659" s="0" t="s">
        <v>98</v>
      </c>
    </row>
    <row r="2660" customFormat="false" ht="15" hidden="false" customHeight="false" outlineLevel="0" collapsed="false">
      <c r="A2660" s="0" t="s">
        <v>2787</v>
      </c>
      <c r="B2660" s="0" t="n">
        <v>482594</v>
      </c>
      <c r="C2660" s="0" t="n">
        <v>168299</v>
      </c>
      <c r="D2660" s="0" t="s">
        <v>98</v>
      </c>
    </row>
    <row r="2661" customFormat="false" ht="15" hidden="false" customHeight="false" outlineLevel="0" collapsed="false">
      <c r="A2661" s="0" t="s">
        <v>2788</v>
      </c>
      <c r="B2661" s="0" t="n">
        <v>482477</v>
      </c>
      <c r="C2661" s="0" t="n">
        <v>168063</v>
      </c>
      <c r="D2661" s="0" t="s">
        <v>98</v>
      </c>
    </row>
    <row r="2662" customFormat="false" ht="15" hidden="false" customHeight="false" outlineLevel="0" collapsed="false">
      <c r="A2662" s="0" t="s">
        <v>2789</v>
      </c>
      <c r="B2662" s="0" t="n">
        <v>482312</v>
      </c>
      <c r="C2662" s="0" t="n">
        <v>168014</v>
      </c>
      <c r="D2662" s="0" t="s">
        <v>98</v>
      </c>
    </row>
    <row r="2663" customFormat="false" ht="15" hidden="false" customHeight="false" outlineLevel="0" collapsed="false">
      <c r="A2663" s="0" t="s">
        <v>2790</v>
      </c>
      <c r="B2663" s="0" t="n">
        <v>482425</v>
      </c>
      <c r="C2663" s="0" t="n">
        <v>168134</v>
      </c>
      <c r="D2663" s="0" t="s">
        <v>98</v>
      </c>
    </row>
    <row r="2664" customFormat="false" ht="15" hidden="false" customHeight="false" outlineLevel="0" collapsed="false">
      <c r="A2664" s="0" t="s">
        <v>2791</v>
      </c>
      <c r="B2664" s="0" t="n">
        <v>482649</v>
      </c>
      <c r="C2664" s="0" t="n">
        <v>168076</v>
      </c>
      <c r="D2664" s="0" t="s">
        <v>98</v>
      </c>
    </row>
    <row r="2665" customFormat="false" ht="15" hidden="false" customHeight="false" outlineLevel="0" collapsed="false">
      <c r="A2665" s="0" t="s">
        <v>2792</v>
      </c>
      <c r="B2665" s="0" t="n">
        <v>482739</v>
      </c>
      <c r="C2665" s="0" t="n">
        <v>168098</v>
      </c>
      <c r="D2665" s="0" t="s">
        <v>98</v>
      </c>
    </row>
    <row r="2666" customFormat="false" ht="15" hidden="false" customHeight="false" outlineLevel="0" collapsed="false">
      <c r="A2666" s="0" t="s">
        <v>2793</v>
      </c>
      <c r="B2666" s="0" t="n">
        <v>482589</v>
      </c>
      <c r="C2666" s="0" t="n">
        <v>168185</v>
      </c>
      <c r="D2666" s="0" t="s">
        <v>98</v>
      </c>
    </row>
    <row r="2667" customFormat="false" ht="15" hidden="false" customHeight="false" outlineLevel="0" collapsed="false">
      <c r="A2667" s="0" t="s">
        <v>2794</v>
      </c>
      <c r="B2667" s="0" t="n">
        <v>482833</v>
      </c>
      <c r="C2667" s="0" t="n">
        <v>168114</v>
      </c>
      <c r="D2667" s="0" t="s">
        <v>98</v>
      </c>
    </row>
    <row r="2668" customFormat="false" ht="15" hidden="false" customHeight="false" outlineLevel="0" collapsed="false">
      <c r="A2668" s="0" t="s">
        <v>2795</v>
      </c>
      <c r="B2668" s="0" t="n">
        <v>482450</v>
      </c>
      <c r="C2668" s="0" t="n">
        <v>168408</v>
      </c>
      <c r="D2668" s="0" t="s">
        <v>98</v>
      </c>
    </row>
    <row r="2669" customFormat="false" ht="15" hidden="false" customHeight="false" outlineLevel="0" collapsed="false">
      <c r="A2669" s="0" t="s">
        <v>2796</v>
      </c>
      <c r="B2669" s="0" t="n">
        <v>482507</v>
      </c>
      <c r="C2669" s="0" t="n">
        <v>168353</v>
      </c>
      <c r="D2669" s="0" t="s">
        <v>98</v>
      </c>
    </row>
    <row r="2670" customFormat="false" ht="15" hidden="false" customHeight="false" outlineLevel="0" collapsed="false">
      <c r="A2670" s="0" t="s">
        <v>2797</v>
      </c>
      <c r="B2670" s="0" t="n">
        <v>482282</v>
      </c>
      <c r="C2670" s="0" t="n">
        <v>168126</v>
      </c>
      <c r="D2670" s="0" t="s">
        <v>98</v>
      </c>
    </row>
    <row r="2671" customFormat="false" ht="15" hidden="false" customHeight="false" outlineLevel="0" collapsed="false">
      <c r="A2671" s="0" t="s">
        <v>2798</v>
      </c>
      <c r="B2671" s="0" t="n">
        <v>482372</v>
      </c>
      <c r="C2671" s="0" t="n">
        <v>168325</v>
      </c>
      <c r="D2671" s="0" t="s">
        <v>98</v>
      </c>
    </row>
    <row r="2672" customFormat="false" ht="15" hidden="false" customHeight="false" outlineLevel="0" collapsed="false">
      <c r="A2672" s="0" t="s">
        <v>2799</v>
      </c>
      <c r="B2672" s="0" t="n">
        <v>482341</v>
      </c>
      <c r="C2672" s="0" t="n">
        <v>168139</v>
      </c>
      <c r="D2672" s="0" t="s">
        <v>98</v>
      </c>
    </row>
    <row r="2673" customFormat="false" ht="15" hidden="false" customHeight="false" outlineLevel="0" collapsed="false">
      <c r="A2673" s="0" t="s">
        <v>2800</v>
      </c>
      <c r="B2673" s="0" t="n">
        <v>482663</v>
      </c>
      <c r="C2673" s="0" t="n">
        <v>168345</v>
      </c>
      <c r="D2673" s="0" t="s">
        <v>98</v>
      </c>
    </row>
    <row r="2674" customFormat="false" ht="15" hidden="false" customHeight="false" outlineLevel="0" collapsed="false">
      <c r="A2674" s="0" t="s">
        <v>2801</v>
      </c>
      <c r="B2674" s="0" t="n">
        <v>482664</v>
      </c>
      <c r="C2674" s="0" t="n">
        <v>168242</v>
      </c>
      <c r="D2674" s="0" t="s">
        <v>98</v>
      </c>
    </row>
    <row r="2675" customFormat="false" ht="15" hidden="false" customHeight="false" outlineLevel="0" collapsed="false">
      <c r="A2675" s="0" t="s">
        <v>2802</v>
      </c>
      <c r="B2675" s="0" t="n">
        <v>482724</v>
      </c>
      <c r="C2675" s="0" t="n">
        <v>168345</v>
      </c>
      <c r="D2675" s="0" t="s">
        <v>98</v>
      </c>
    </row>
    <row r="2676" customFormat="false" ht="15" hidden="false" customHeight="false" outlineLevel="0" collapsed="false">
      <c r="A2676" s="0" t="s">
        <v>2803</v>
      </c>
      <c r="B2676" s="0" t="n">
        <v>482676</v>
      </c>
      <c r="C2676" s="0" t="n">
        <v>168446</v>
      </c>
      <c r="D2676" s="0" t="s">
        <v>98</v>
      </c>
    </row>
    <row r="2677" customFormat="false" ht="15" hidden="false" customHeight="false" outlineLevel="0" collapsed="false">
      <c r="A2677" s="0" t="s">
        <v>2804</v>
      </c>
      <c r="B2677" s="0" t="n">
        <v>480910</v>
      </c>
      <c r="C2677" s="0" t="n">
        <v>168255</v>
      </c>
      <c r="D2677" s="0" t="s">
        <v>98</v>
      </c>
    </row>
    <row r="2678" customFormat="false" ht="15" hidden="false" customHeight="false" outlineLevel="0" collapsed="false">
      <c r="A2678" s="0" t="s">
        <v>2805</v>
      </c>
      <c r="B2678" s="0" t="n">
        <v>480911</v>
      </c>
      <c r="C2678" s="0" t="n">
        <v>168156</v>
      </c>
      <c r="D2678" s="0" t="s">
        <v>98</v>
      </c>
    </row>
    <row r="2679" customFormat="false" ht="15" hidden="false" customHeight="false" outlineLevel="0" collapsed="false">
      <c r="A2679" s="0" t="s">
        <v>2806</v>
      </c>
      <c r="B2679" s="0" t="n">
        <v>480870</v>
      </c>
      <c r="C2679" s="0" t="n">
        <v>167887</v>
      </c>
      <c r="D2679" s="0" t="s">
        <v>98</v>
      </c>
    </row>
    <row r="2680" customFormat="false" ht="15" hidden="false" customHeight="false" outlineLevel="0" collapsed="false">
      <c r="A2680" s="0" t="s">
        <v>2807</v>
      </c>
      <c r="B2680" s="0" t="n">
        <v>480881</v>
      </c>
      <c r="C2680" s="0" t="n">
        <v>168102</v>
      </c>
      <c r="D2680" s="0" t="s">
        <v>98</v>
      </c>
    </row>
    <row r="2681" customFormat="false" ht="15" hidden="false" customHeight="false" outlineLevel="0" collapsed="false">
      <c r="A2681" s="0" t="s">
        <v>2808</v>
      </c>
      <c r="B2681" s="0" t="n">
        <v>480891</v>
      </c>
      <c r="C2681" s="0" t="n">
        <v>168316</v>
      </c>
      <c r="D2681" s="0" t="s">
        <v>98</v>
      </c>
    </row>
    <row r="2682" customFormat="false" ht="15" hidden="false" customHeight="false" outlineLevel="0" collapsed="false">
      <c r="A2682" s="0" t="s">
        <v>2809</v>
      </c>
      <c r="B2682" s="0" t="n">
        <v>480891</v>
      </c>
      <c r="C2682" s="0" t="n">
        <v>168316</v>
      </c>
      <c r="D2682" s="0" t="s">
        <v>98</v>
      </c>
    </row>
    <row r="2683" customFormat="false" ht="15" hidden="false" customHeight="false" outlineLevel="0" collapsed="false">
      <c r="A2683" s="0" t="s">
        <v>2810</v>
      </c>
      <c r="B2683" s="0" t="n">
        <v>481022</v>
      </c>
      <c r="C2683" s="0" t="n">
        <v>168281</v>
      </c>
      <c r="D2683" s="0" t="s">
        <v>98</v>
      </c>
    </row>
    <row r="2684" customFormat="false" ht="15" hidden="false" customHeight="false" outlineLevel="0" collapsed="false">
      <c r="A2684" s="0" t="s">
        <v>2811</v>
      </c>
      <c r="B2684" s="0" t="n">
        <v>481251</v>
      </c>
      <c r="C2684" s="0" t="n">
        <v>168045</v>
      </c>
      <c r="D2684" s="0" t="s">
        <v>98</v>
      </c>
    </row>
    <row r="2685" customFormat="false" ht="15" hidden="false" customHeight="false" outlineLevel="0" collapsed="false">
      <c r="A2685" s="0" t="s">
        <v>2812</v>
      </c>
      <c r="B2685" s="0" t="n">
        <v>481286</v>
      </c>
      <c r="C2685" s="0" t="n">
        <v>167965</v>
      </c>
      <c r="D2685" s="0" t="s">
        <v>98</v>
      </c>
    </row>
    <row r="2686" customFormat="false" ht="15" hidden="false" customHeight="false" outlineLevel="0" collapsed="false">
      <c r="A2686" s="0" t="s">
        <v>2813</v>
      </c>
      <c r="B2686" s="0" t="n">
        <v>481353</v>
      </c>
      <c r="C2686" s="0" t="n">
        <v>168255</v>
      </c>
      <c r="D2686" s="0" t="s">
        <v>98</v>
      </c>
    </row>
    <row r="2687" customFormat="false" ht="15" hidden="false" customHeight="false" outlineLevel="0" collapsed="false">
      <c r="A2687" s="0" t="s">
        <v>2814</v>
      </c>
      <c r="B2687" s="0" t="n">
        <v>481538</v>
      </c>
      <c r="C2687" s="0" t="n">
        <v>168250</v>
      </c>
      <c r="D2687" s="0" t="s">
        <v>98</v>
      </c>
    </row>
    <row r="2688" customFormat="false" ht="15" hidden="false" customHeight="false" outlineLevel="0" collapsed="false">
      <c r="A2688" s="0" t="s">
        <v>2815</v>
      </c>
      <c r="B2688" s="0" t="n">
        <v>481491</v>
      </c>
      <c r="C2688" s="0" t="n">
        <v>168190</v>
      </c>
      <c r="D2688" s="0" t="s">
        <v>98</v>
      </c>
    </row>
    <row r="2689" customFormat="false" ht="15" hidden="false" customHeight="false" outlineLevel="0" collapsed="false">
      <c r="A2689" s="0" t="s">
        <v>2816</v>
      </c>
      <c r="B2689" s="0" t="n">
        <v>481483</v>
      </c>
      <c r="C2689" s="0" t="n">
        <v>168102</v>
      </c>
      <c r="D2689" s="0" t="s">
        <v>98</v>
      </c>
    </row>
    <row r="2690" customFormat="false" ht="15" hidden="false" customHeight="false" outlineLevel="0" collapsed="false">
      <c r="A2690" s="0" t="s">
        <v>2817</v>
      </c>
      <c r="B2690" s="0" t="n">
        <v>481367</v>
      </c>
      <c r="C2690" s="0" t="n">
        <v>168195</v>
      </c>
      <c r="D2690" s="0" t="s">
        <v>98</v>
      </c>
    </row>
    <row r="2691" customFormat="false" ht="15" hidden="false" customHeight="false" outlineLevel="0" collapsed="false">
      <c r="A2691" s="0" t="s">
        <v>2818</v>
      </c>
      <c r="B2691" s="0" t="n">
        <v>481292</v>
      </c>
      <c r="C2691" s="0" t="n">
        <v>168172</v>
      </c>
      <c r="D2691" s="0" t="s">
        <v>98</v>
      </c>
    </row>
    <row r="2692" customFormat="false" ht="15" hidden="false" customHeight="false" outlineLevel="0" collapsed="false">
      <c r="A2692" s="0" t="s">
        <v>2819</v>
      </c>
      <c r="B2692" s="0" t="n">
        <v>481618</v>
      </c>
      <c r="C2692" s="0" t="n">
        <v>168188</v>
      </c>
      <c r="D2692" s="0" t="s">
        <v>98</v>
      </c>
    </row>
    <row r="2693" customFormat="false" ht="15" hidden="false" customHeight="false" outlineLevel="0" collapsed="false">
      <c r="A2693" s="0" t="s">
        <v>2820</v>
      </c>
      <c r="B2693" s="0" t="n">
        <v>480823</v>
      </c>
      <c r="C2693" s="0" t="n">
        <v>168134</v>
      </c>
      <c r="D2693" s="0" t="s">
        <v>98</v>
      </c>
    </row>
    <row r="2694" customFormat="false" ht="15" hidden="false" customHeight="false" outlineLevel="0" collapsed="false">
      <c r="A2694" s="0" t="s">
        <v>2821</v>
      </c>
      <c r="B2694" s="0" t="n">
        <v>480895</v>
      </c>
      <c r="C2694" s="0" t="n">
        <v>167957</v>
      </c>
      <c r="D2694" s="0" t="s">
        <v>98</v>
      </c>
    </row>
    <row r="2695" customFormat="false" ht="15" hidden="false" customHeight="false" outlineLevel="0" collapsed="false">
      <c r="A2695" s="0" t="s">
        <v>2822</v>
      </c>
      <c r="B2695" s="0" t="n">
        <v>481522</v>
      </c>
      <c r="C2695" s="0" t="n">
        <v>168335</v>
      </c>
      <c r="D2695" s="0" t="s">
        <v>98</v>
      </c>
    </row>
    <row r="2696" customFormat="false" ht="15" hidden="false" customHeight="false" outlineLevel="0" collapsed="false">
      <c r="A2696" s="0" t="s">
        <v>2823</v>
      </c>
      <c r="B2696" s="0" t="n">
        <v>481054</v>
      </c>
      <c r="C2696" s="0" t="n">
        <v>168098</v>
      </c>
      <c r="D2696" s="0" t="s">
        <v>98</v>
      </c>
    </row>
    <row r="2697" customFormat="false" ht="15" hidden="false" customHeight="false" outlineLevel="0" collapsed="false">
      <c r="A2697" s="0" t="s">
        <v>2824</v>
      </c>
      <c r="B2697" s="0" t="n">
        <v>480854</v>
      </c>
      <c r="C2697" s="0" t="n">
        <v>168286</v>
      </c>
      <c r="D2697" s="0" t="s">
        <v>98</v>
      </c>
    </row>
    <row r="2698" customFormat="false" ht="15" hidden="false" customHeight="false" outlineLevel="0" collapsed="false">
      <c r="A2698" s="0" t="s">
        <v>2825</v>
      </c>
      <c r="B2698" s="0" t="n">
        <v>480945</v>
      </c>
      <c r="C2698" s="0" t="n">
        <v>168350</v>
      </c>
      <c r="D2698" s="0" t="s">
        <v>98</v>
      </c>
    </row>
    <row r="2699" customFormat="false" ht="15" hidden="false" customHeight="false" outlineLevel="0" collapsed="false">
      <c r="A2699" s="0" t="s">
        <v>2826</v>
      </c>
      <c r="B2699" s="0" t="n">
        <v>481072</v>
      </c>
      <c r="C2699" s="0" t="n">
        <v>168170</v>
      </c>
      <c r="D2699" s="0" t="s">
        <v>98</v>
      </c>
    </row>
    <row r="2700" customFormat="false" ht="15" hidden="false" customHeight="false" outlineLevel="0" collapsed="false">
      <c r="A2700" s="0" t="s">
        <v>2827</v>
      </c>
      <c r="B2700" s="0" t="n">
        <v>480948</v>
      </c>
      <c r="C2700" s="0" t="n">
        <v>167954</v>
      </c>
      <c r="D2700" s="0" t="s">
        <v>98</v>
      </c>
    </row>
    <row r="2701" customFormat="false" ht="15" hidden="false" customHeight="false" outlineLevel="0" collapsed="false">
      <c r="A2701" s="0" t="s">
        <v>2828</v>
      </c>
      <c r="B2701" s="0" t="n">
        <v>480820</v>
      </c>
      <c r="C2701" s="0" t="n">
        <v>167750</v>
      </c>
      <c r="D2701" s="0" t="s">
        <v>98</v>
      </c>
    </row>
    <row r="2702" customFormat="false" ht="15" hidden="false" customHeight="false" outlineLevel="0" collapsed="false">
      <c r="A2702" s="0" t="s">
        <v>2829</v>
      </c>
      <c r="B2702" s="0" t="n">
        <v>480922</v>
      </c>
      <c r="C2702" s="0" t="n">
        <v>168060</v>
      </c>
      <c r="D2702" s="0" t="s">
        <v>98</v>
      </c>
    </row>
    <row r="2703" customFormat="false" ht="15" hidden="false" customHeight="false" outlineLevel="0" collapsed="false">
      <c r="A2703" s="0" t="s">
        <v>2830</v>
      </c>
      <c r="B2703" s="0" t="n">
        <v>480986</v>
      </c>
      <c r="C2703" s="0" t="n">
        <v>167991</v>
      </c>
      <c r="D2703" s="0" t="s">
        <v>98</v>
      </c>
    </row>
    <row r="2704" customFormat="false" ht="15" hidden="false" customHeight="false" outlineLevel="0" collapsed="false">
      <c r="A2704" s="0" t="s">
        <v>2831</v>
      </c>
      <c r="B2704" s="0" t="n">
        <v>480945</v>
      </c>
      <c r="C2704" s="0" t="n">
        <v>168350</v>
      </c>
      <c r="D2704" s="0" t="s">
        <v>98</v>
      </c>
    </row>
    <row r="2705" customFormat="false" ht="15" hidden="false" customHeight="false" outlineLevel="0" collapsed="false">
      <c r="A2705" s="0" t="s">
        <v>2832</v>
      </c>
      <c r="B2705" s="0" t="n">
        <v>481229</v>
      </c>
      <c r="C2705" s="0" t="n">
        <v>167391</v>
      </c>
      <c r="D2705" s="0" t="s">
        <v>98</v>
      </c>
    </row>
    <row r="2706" customFormat="false" ht="15" hidden="false" customHeight="false" outlineLevel="0" collapsed="false">
      <c r="A2706" s="0" t="s">
        <v>2833</v>
      </c>
      <c r="B2706" s="0" t="n">
        <v>481270</v>
      </c>
      <c r="C2706" s="0" t="n">
        <v>167534</v>
      </c>
      <c r="D2706" s="0" t="s">
        <v>98</v>
      </c>
    </row>
    <row r="2707" customFormat="false" ht="15" hidden="false" customHeight="false" outlineLevel="0" collapsed="false">
      <c r="A2707" s="0" t="s">
        <v>2834</v>
      </c>
      <c r="B2707" s="0" t="n">
        <v>480656</v>
      </c>
      <c r="C2707" s="0" t="n">
        <v>167330</v>
      </c>
      <c r="D2707" s="0" t="s">
        <v>98</v>
      </c>
    </row>
    <row r="2708" customFormat="false" ht="15" hidden="false" customHeight="false" outlineLevel="0" collapsed="false">
      <c r="A2708" s="0" t="s">
        <v>2835</v>
      </c>
      <c r="B2708" s="0" t="n">
        <v>480806</v>
      </c>
      <c r="C2708" s="0" t="n">
        <v>167231</v>
      </c>
      <c r="D2708" s="0" t="s">
        <v>98</v>
      </c>
    </row>
    <row r="2709" customFormat="false" ht="15" hidden="false" customHeight="false" outlineLevel="0" collapsed="false">
      <c r="A2709" s="0" t="s">
        <v>2836</v>
      </c>
      <c r="B2709" s="0" t="n">
        <v>480609</v>
      </c>
      <c r="C2709" s="0" t="n">
        <v>167225</v>
      </c>
      <c r="D2709" s="0" t="s">
        <v>98</v>
      </c>
    </row>
    <row r="2710" customFormat="false" ht="15" hidden="false" customHeight="false" outlineLevel="0" collapsed="false">
      <c r="A2710" s="0" t="s">
        <v>2837</v>
      </c>
      <c r="B2710" s="0" t="n">
        <v>480474</v>
      </c>
      <c r="C2710" s="0" t="n">
        <v>166934</v>
      </c>
      <c r="D2710" s="0" t="s">
        <v>98</v>
      </c>
    </row>
    <row r="2711" customFormat="false" ht="15" hidden="false" customHeight="false" outlineLevel="0" collapsed="false">
      <c r="A2711" s="0" t="s">
        <v>2838</v>
      </c>
      <c r="B2711" s="0" t="n">
        <v>480627</v>
      </c>
      <c r="C2711" s="0" t="n">
        <v>166467</v>
      </c>
      <c r="D2711" s="0" t="s">
        <v>98</v>
      </c>
    </row>
    <row r="2712" customFormat="false" ht="15" hidden="false" customHeight="false" outlineLevel="0" collapsed="false">
      <c r="A2712" s="0" t="s">
        <v>2839</v>
      </c>
      <c r="B2712" s="0" t="n">
        <v>480356</v>
      </c>
      <c r="C2712" s="0" t="n">
        <v>166278</v>
      </c>
      <c r="D2712" s="0" t="s">
        <v>98</v>
      </c>
    </row>
    <row r="2713" customFormat="false" ht="15" hidden="false" customHeight="false" outlineLevel="0" collapsed="false">
      <c r="A2713" s="0" t="s">
        <v>2840</v>
      </c>
      <c r="B2713" s="0" t="n">
        <v>480340</v>
      </c>
      <c r="C2713" s="0" t="n">
        <v>166167</v>
      </c>
      <c r="D2713" s="0" t="s">
        <v>98</v>
      </c>
    </row>
    <row r="2714" customFormat="false" ht="15" hidden="false" customHeight="false" outlineLevel="0" collapsed="false">
      <c r="A2714" s="0" t="s">
        <v>2841</v>
      </c>
      <c r="B2714" s="0" t="n">
        <v>480482</v>
      </c>
      <c r="C2714" s="0" t="n">
        <v>165948</v>
      </c>
      <c r="D2714" s="0" t="s">
        <v>98</v>
      </c>
    </row>
    <row r="2715" customFormat="false" ht="15" hidden="false" customHeight="false" outlineLevel="0" collapsed="false">
      <c r="A2715" s="0" t="s">
        <v>2842</v>
      </c>
      <c r="B2715" s="0" t="n">
        <v>480340</v>
      </c>
      <c r="C2715" s="0" t="n">
        <v>166075</v>
      </c>
      <c r="D2715" s="0" t="s">
        <v>98</v>
      </c>
    </row>
    <row r="2716" customFormat="false" ht="15" hidden="false" customHeight="false" outlineLevel="0" collapsed="false">
      <c r="A2716" s="0" t="s">
        <v>2843</v>
      </c>
      <c r="B2716" s="0" t="n">
        <v>480755</v>
      </c>
      <c r="C2716" s="0" t="n">
        <v>167320</v>
      </c>
      <c r="D2716" s="0" t="s">
        <v>98</v>
      </c>
    </row>
    <row r="2717" customFormat="false" ht="15" hidden="false" customHeight="false" outlineLevel="0" collapsed="false">
      <c r="A2717" s="0" t="s">
        <v>2844</v>
      </c>
      <c r="B2717" s="0" t="n">
        <v>480910</v>
      </c>
      <c r="C2717" s="0" t="n">
        <v>167314</v>
      </c>
      <c r="D2717" s="0" t="s">
        <v>98</v>
      </c>
    </row>
    <row r="2718" customFormat="false" ht="15" hidden="false" customHeight="false" outlineLevel="0" collapsed="false">
      <c r="A2718" s="0" t="s">
        <v>2845</v>
      </c>
      <c r="B2718" s="0" t="n">
        <v>480896</v>
      </c>
      <c r="C2718" s="0" t="n">
        <v>167263</v>
      </c>
      <c r="D2718" s="0" t="s">
        <v>98</v>
      </c>
    </row>
    <row r="2719" customFormat="false" ht="15" hidden="false" customHeight="false" outlineLevel="0" collapsed="false">
      <c r="A2719" s="0" t="s">
        <v>2846</v>
      </c>
      <c r="B2719" s="0" t="n">
        <v>480986</v>
      </c>
      <c r="C2719" s="0" t="n">
        <v>167113</v>
      </c>
      <c r="D2719" s="0" t="s">
        <v>98</v>
      </c>
    </row>
    <row r="2720" customFormat="false" ht="15" hidden="false" customHeight="false" outlineLevel="0" collapsed="false">
      <c r="A2720" s="0" t="s">
        <v>2847</v>
      </c>
      <c r="B2720" s="0" t="n">
        <v>480597</v>
      </c>
      <c r="C2720" s="0" t="n">
        <v>166950</v>
      </c>
      <c r="D2720" s="0" t="s">
        <v>98</v>
      </c>
    </row>
    <row r="2721" customFormat="false" ht="15" hidden="false" customHeight="false" outlineLevel="0" collapsed="false">
      <c r="A2721" s="0" t="s">
        <v>2848</v>
      </c>
      <c r="B2721" s="0" t="n">
        <v>480752</v>
      </c>
      <c r="C2721" s="0" t="n">
        <v>167536</v>
      </c>
      <c r="D2721" s="0" t="s">
        <v>98</v>
      </c>
    </row>
    <row r="2722" customFormat="false" ht="15" hidden="false" customHeight="false" outlineLevel="0" collapsed="false">
      <c r="A2722" s="0" t="s">
        <v>2849</v>
      </c>
      <c r="B2722" s="0" t="n">
        <v>480688</v>
      </c>
      <c r="C2722" s="0" t="n">
        <v>167410</v>
      </c>
      <c r="D2722" s="0" t="s">
        <v>98</v>
      </c>
    </row>
    <row r="2723" customFormat="false" ht="15" hidden="false" customHeight="false" outlineLevel="0" collapsed="false">
      <c r="A2723" s="0" t="s">
        <v>2850</v>
      </c>
      <c r="B2723" s="0" t="n">
        <v>480873</v>
      </c>
      <c r="C2723" s="0" t="n">
        <v>167541</v>
      </c>
      <c r="D2723" s="0" t="s">
        <v>98</v>
      </c>
    </row>
    <row r="2724" customFormat="false" ht="15" hidden="false" customHeight="false" outlineLevel="0" collapsed="false">
      <c r="A2724" s="0" t="s">
        <v>2851</v>
      </c>
      <c r="B2724" s="0" t="n">
        <v>480755</v>
      </c>
      <c r="C2724" s="0" t="n">
        <v>167481</v>
      </c>
      <c r="D2724" s="0" t="s">
        <v>98</v>
      </c>
    </row>
    <row r="2725" customFormat="false" ht="15" hidden="false" customHeight="false" outlineLevel="0" collapsed="false">
      <c r="A2725" s="0" t="s">
        <v>2852</v>
      </c>
      <c r="B2725" s="0" t="n">
        <v>480906</v>
      </c>
      <c r="C2725" s="0" t="n">
        <v>167381</v>
      </c>
      <c r="D2725" s="0" t="s">
        <v>98</v>
      </c>
    </row>
    <row r="2726" customFormat="false" ht="15" hidden="false" customHeight="false" outlineLevel="0" collapsed="false">
      <c r="A2726" s="0" t="s">
        <v>2853</v>
      </c>
      <c r="B2726" s="0" t="n">
        <v>480772</v>
      </c>
      <c r="C2726" s="0" t="n">
        <v>167424</v>
      </c>
      <c r="D2726" s="0" t="s">
        <v>98</v>
      </c>
    </row>
    <row r="2727" customFormat="false" ht="15" hidden="false" customHeight="false" outlineLevel="0" collapsed="false">
      <c r="A2727" s="0" t="s">
        <v>2854</v>
      </c>
      <c r="B2727" s="0" t="n">
        <v>480831</v>
      </c>
      <c r="C2727" s="0" t="n">
        <v>167560</v>
      </c>
      <c r="D2727" s="0" t="s">
        <v>98</v>
      </c>
    </row>
    <row r="2728" customFormat="false" ht="15" hidden="false" customHeight="false" outlineLevel="0" collapsed="false">
      <c r="A2728" s="0" t="s">
        <v>2855</v>
      </c>
      <c r="B2728" s="0" t="n">
        <v>479238</v>
      </c>
      <c r="C2728" s="0" t="n">
        <v>170076</v>
      </c>
      <c r="D2728" s="0" t="s">
        <v>98</v>
      </c>
    </row>
    <row r="2729" customFormat="false" ht="15" hidden="false" customHeight="false" outlineLevel="0" collapsed="false">
      <c r="A2729" s="0" t="s">
        <v>2856</v>
      </c>
      <c r="B2729" s="0" t="n">
        <v>479084</v>
      </c>
      <c r="C2729" s="0" t="n">
        <v>170031</v>
      </c>
      <c r="D2729" s="0" t="s">
        <v>98</v>
      </c>
    </row>
    <row r="2730" customFormat="false" ht="15" hidden="false" customHeight="false" outlineLevel="0" collapsed="false">
      <c r="A2730" s="0" t="s">
        <v>2857</v>
      </c>
      <c r="B2730" s="0" t="n">
        <v>479094</v>
      </c>
      <c r="C2730" s="0" t="n">
        <v>169871</v>
      </c>
      <c r="D2730" s="0" t="s">
        <v>98</v>
      </c>
    </row>
    <row r="2731" customFormat="false" ht="15" hidden="false" customHeight="false" outlineLevel="0" collapsed="false">
      <c r="A2731" s="0" t="s">
        <v>2858</v>
      </c>
      <c r="B2731" s="0" t="n">
        <v>479170</v>
      </c>
      <c r="C2731" s="0" t="n">
        <v>170023</v>
      </c>
      <c r="D2731" s="0" t="s">
        <v>98</v>
      </c>
    </row>
    <row r="2732" customFormat="false" ht="15" hidden="false" customHeight="false" outlineLevel="0" collapsed="false">
      <c r="A2732" s="0" t="s">
        <v>2859</v>
      </c>
      <c r="B2732" s="0" t="n">
        <v>479364</v>
      </c>
      <c r="C2732" s="0" t="n">
        <v>170113</v>
      </c>
      <c r="D2732" s="0" t="s">
        <v>98</v>
      </c>
    </row>
    <row r="2733" customFormat="false" ht="15" hidden="false" customHeight="false" outlineLevel="0" collapsed="false">
      <c r="A2733" s="0" t="s">
        <v>2860</v>
      </c>
      <c r="B2733" s="0" t="n">
        <v>479458</v>
      </c>
      <c r="C2733" s="0" t="n">
        <v>170184</v>
      </c>
      <c r="D2733" s="0" t="s">
        <v>98</v>
      </c>
    </row>
    <row r="2734" customFormat="false" ht="15" hidden="false" customHeight="false" outlineLevel="0" collapsed="false">
      <c r="A2734" s="0" t="s">
        <v>2861</v>
      </c>
      <c r="B2734" s="0" t="n">
        <v>479046</v>
      </c>
      <c r="C2734" s="0" t="n">
        <v>169686</v>
      </c>
      <c r="D2734" s="0" t="s">
        <v>98</v>
      </c>
    </row>
    <row r="2735" customFormat="false" ht="15" hidden="false" customHeight="false" outlineLevel="0" collapsed="false">
      <c r="A2735" s="0" t="s">
        <v>2862</v>
      </c>
      <c r="B2735" s="0" t="n">
        <v>479073</v>
      </c>
      <c r="C2735" s="0" t="n">
        <v>169779</v>
      </c>
      <c r="D2735" s="0" t="s">
        <v>98</v>
      </c>
    </row>
    <row r="2736" customFormat="false" ht="15" hidden="false" customHeight="false" outlineLevel="0" collapsed="false">
      <c r="A2736" s="0" t="s">
        <v>2863</v>
      </c>
      <c r="B2736" s="0" t="n">
        <v>478981</v>
      </c>
      <c r="C2736" s="0" t="n">
        <v>169957</v>
      </c>
      <c r="D2736" s="0" t="s">
        <v>98</v>
      </c>
    </row>
    <row r="2737" customFormat="false" ht="15" hidden="false" customHeight="false" outlineLevel="0" collapsed="false">
      <c r="A2737" s="0" t="s">
        <v>2864</v>
      </c>
      <c r="B2737" s="0" t="n">
        <v>478892</v>
      </c>
      <c r="C2737" s="0" t="n">
        <v>170074</v>
      </c>
      <c r="D2737" s="0" t="s">
        <v>98</v>
      </c>
    </row>
    <row r="2738" customFormat="false" ht="15" hidden="false" customHeight="false" outlineLevel="0" collapsed="false">
      <c r="A2738" s="0" t="s">
        <v>2865</v>
      </c>
      <c r="B2738" s="0" t="n">
        <v>478888</v>
      </c>
      <c r="C2738" s="0" t="n">
        <v>169773</v>
      </c>
      <c r="D2738" s="0" t="s">
        <v>98</v>
      </c>
    </row>
    <row r="2739" customFormat="false" ht="15" hidden="false" customHeight="false" outlineLevel="0" collapsed="false">
      <c r="A2739" s="0" t="s">
        <v>2866</v>
      </c>
      <c r="B2739" s="0" t="n">
        <v>478906</v>
      </c>
      <c r="C2739" s="0" t="n">
        <v>169877</v>
      </c>
      <c r="D2739" s="0" t="s">
        <v>98</v>
      </c>
    </row>
    <row r="2740" customFormat="false" ht="15" hidden="false" customHeight="false" outlineLevel="0" collapsed="false">
      <c r="A2740" s="0" t="s">
        <v>2867</v>
      </c>
      <c r="B2740" s="0" t="n">
        <v>478836</v>
      </c>
      <c r="C2740" s="0" t="n">
        <v>169999</v>
      </c>
      <c r="D2740" s="0" t="s">
        <v>98</v>
      </c>
    </row>
    <row r="2741" customFormat="false" ht="15" hidden="false" customHeight="false" outlineLevel="0" collapsed="false">
      <c r="A2741" s="0" t="s">
        <v>2868</v>
      </c>
      <c r="B2741" s="0" t="n">
        <v>478965</v>
      </c>
      <c r="C2741" s="0" t="n">
        <v>170029</v>
      </c>
      <c r="D2741" s="0" t="s">
        <v>98</v>
      </c>
    </row>
    <row r="2742" customFormat="false" ht="15" hidden="false" customHeight="false" outlineLevel="0" collapsed="false">
      <c r="A2742" s="0" t="s">
        <v>2869</v>
      </c>
      <c r="B2742" s="0" t="n">
        <v>478769</v>
      </c>
      <c r="C2742" s="0" t="n">
        <v>170072</v>
      </c>
      <c r="D2742" s="0" t="s">
        <v>98</v>
      </c>
    </row>
    <row r="2743" customFormat="false" ht="15" hidden="false" customHeight="false" outlineLevel="0" collapsed="false">
      <c r="A2743" s="0" t="s">
        <v>2870</v>
      </c>
      <c r="B2743" s="0" t="n">
        <v>478783</v>
      </c>
      <c r="C2743" s="0" t="n">
        <v>169924</v>
      </c>
      <c r="D2743" s="0" t="s">
        <v>98</v>
      </c>
    </row>
    <row r="2744" customFormat="false" ht="15" hidden="false" customHeight="false" outlineLevel="0" collapsed="false">
      <c r="A2744" s="0" t="s">
        <v>2871</v>
      </c>
      <c r="B2744" s="0" t="n">
        <v>478375</v>
      </c>
      <c r="C2744" s="0" t="n">
        <v>169404</v>
      </c>
      <c r="D2744" s="0" t="s">
        <v>98</v>
      </c>
    </row>
    <row r="2745" customFormat="false" ht="15" hidden="false" customHeight="false" outlineLevel="0" collapsed="false">
      <c r="A2745" s="0" t="s">
        <v>2872</v>
      </c>
      <c r="B2745" s="0" t="n">
        <v>478434</v>
      </c>
      <c r="C2745" s="0" t="n">
        <v>169462</v>
      </c>
      <c r="D2745" s="0" t="s">
        <v>98</v>
      </c>
    </row>
    <row r="2746" customFormat="false" ht="15" hidden="false" customHeight="false" outlineLevel="0" collapsed="false">
      <c r="A2746" s="0" t="s">
        <v>2873</v>
      </c>
      <c r="B2746" s="0" t="n">
        <v>478067</v>
      </c>
      <c r="C2746" s="0" t="n">
        <v>170394</v>
      </c>
      <c r="D2746" s="0" t="s">
        <v>98</v>
      </c>
    </row>
    <row r="2747" customFormat="false" ht="15" hidden="false" customHeight="false" outlineLevel="0" collapsed="false">
      <c r="A2747" s="0" t="s">
        <v>2874</v>
      </c>
      <c r="B2747" s="0" t="n">
        <v>478043</v>
      </c>
      <c r="C2747" s="0" t="n">
        <v>170473</v>
      </c>
      <c r="D2747" s="0" t="s">
        <v>98</v>
      </c>
    </row>
    <row r="2748" customFormat="false" ht="15" hidden="false" customHeight="false" outlineLevel="0" collapsed="false">
      <c r="A2748" s="0" t="s">
        <v>2875</v>
      </c>
      <c r="B2748" s="0" t="n">
        <v>478228</v>
      </c>
      <c r="C2748" s="0" t="n">
        <v>169432</v>
      </c>
      <c r="D2748" s="0" t="s">
        <v>98</v>
      </c>
    </row>
    <row r="2749" customFormat="false" ht="15" hidden="false" customHeight="false" outlineLevel="0" collapsed="false">
      <c r="A2749" s="0" t="s">
        <v>2876</v>
      </c>
      <c r="B2749" s="0" t="n">
        <v>478006</v>
      </c>
      <c r="C2749" s="0" t="n">
        <v>170361</v>
      </c>
      <c r="D2749" s="0" t="s">
        <v>98</v>
      </c>
    </row>
    <row r="2750" customFormat="false" ht="15" hidden="false" customHeight="false" outlineLevel="0" collapsed="false">
      <c r="A2750" s="0" t="s">
        <v>2877</v>
      </c>
      <c r="B2750" s="0" t="n">
        <v>478256</v>
      </c>
      <c r="C2750" s="0" t="n">
        <v>169069</v>
      </c>
      <c r="D2750" s="0" t="s">
        <v>98</v>
      </c>
    </row>
    <row r="2751" customFormat="false" ht="15" hidden="false" customHeight="false" outlineLevel="0" collapsed="false">
      <c r="A2751" s="0" t="s">
        <v>2878</v>
      </c>
      <c r="B2751" s="0" t="n">
        <v>478731</v>
      </c>
      <c r="C2751" s="0" t="n">
        <v>170075</v>
      </c>
      <c r="D2751" s="0" t="s">
        <v>98</v>
      </c>
    </row>
    <row r="2752" customFormat="false" ht="15" hidden="false" customHeight="false" outlineLevel="0" collapsed="false">
      <c r="A2752" s="0" t="s">
        <v>2879</v>
      </c>
      <c r="B2752" s="0" t="n">
        <v>478372</v>
      </c>
      <c r="C2752" s="0" t="n">
        <v>170307</v>
      </c>
      <c r="D2752" s="0" t="s">
        <v>98</v>
      </c>
    </row>
    <row r="2753" customFormat="false" ht="15" hidden="false" customHeight="false" outlineLevel="0" collapsed="false">
      <c r="A2753" s="0" t="s">
        <v>2880</v>
      </c>
      <c r="B2753" s="0" t="n">
        <v>478309</v>
      </c>
      <c r="C2753" s="0" t="n">
        <v>170306</v>
      </c>
      <c r="D2753" s="0" t="s">
        <v>98</v>
      </c>
    </row>
    <row r="2754" customFormat="false" ht="15" hidden="false" customHeight="false" outlineLevel="0" collapsed="false">
      <c r="A2754" s="0" t="s">
        <v>2881</v>
      </c>
      <c r="B2754" s="0" t="n">
        <v>478324</v>
      </c>
      <c r="C2754" s="0" t="n">
        <v>170355</v>
      </c>
      <c r="D2754" s="0" t="s">
        <v>98</v>
      </c>
    </row>
    <row r="2755" customFormat="false" ht="15" hidden="false" customHeight="false" outlineLevel="0" collapsed="false">
      <c r="A2755" s="0" t="s">
        <v>2882</v>
      </c>
      <c r="B2755" s="0" t="n">
        <v>478723</v>
      </c>
      <c r="C2755" s="0" t="n">
        <v>170002</v>
      </c>
      <c r="D2755" s="0" t="s">
        <v>98</v>
      </c>
    </row>
    <row r="2756" customFormat="false" ht="15" hidden="false" customHeight="false" outlineLevel="0" collapsed="false">
      <c r="A2756" s="0" t="s">
        <v>2883</v>
      </c>
      <c r="B2756" s="0" t="n">
        <v>478762</v>
      </c>
      <c r="C2756" s="0" t="n">
        <v>170595</v>
      </c>
      <c r="D2756" s="0" t="s">
        <v>98</v>
      </c>
    </row>
    <row r="2757" customFormat="false" ht="15" hidden="false" customHeight="false" outlineLevel="0" collapsed="false">
      <c r="A2757" s="0" t="s">
        <v>2884</v>
      </c>
      <c r="B2757" s="0" t="n">
        <v>478846</v>
      </c>
      <c r="C2757" s="0" t="n">
        <v>170366</v>
      </c>
      <c r="D2757" s="0" t="s">
        <v>98</v>
      </c>
    </row>
    <row r="2758" customFormat="false" ht="15" hidden="false" customHeight="false" outlineLevel="0" collapsed="false">
      <c r="A2758" s="0" t="s">
        <v>2885</v>
      </c>
      <c r="B2758" s="0" t="n">
        <v>478492</v>
      </c>
      <c r="C2758" s="0" t="n">
        <v>170299</v>
      </c>
      <c r="D2758" s="0" t="s">
        <v>98</v>
      </c>
    </row>
    <row r="2759" customFormat="false" ht="15" hidden="false" customHeight="false" outlineLevel="0" collapsed="false">
      <c r="A2759" s="0" t="s">
        <v>2886</v>
      </c>
      <c r="B2759" s="0" t="n">
        <v>478336</v>
      </c>
      <c r="C2759" s="0" t="n">
        <v>170556</v>
      </c>
      <c r="D2759" s="0" t="s">
        <v>98</v>
      </c>
    </row>
    <row r="2760" customFormat="false" ht="15" hidden="false" customHeight="false" outlineLevel="0" collapsed="false">
      <c r="A2760" s="0" t="s">
        <v>2887</v>
      </c>
      <c r="B2760" s="0" t="n">
        <v>478237</v>
      </c>
      <c r="C2760" s="0" t="n">
        <v>170539</v>
      </c>
      <c r="D2760" s="0" t="s">
        <v>98</v>
      </c>
    </row>
    <row r="2761" customFormat="false" ht="15" hidden="false" customHeight="false" outlineLevel="0" collapsed="false">
      <c r="A2761" s="0" t="s">
        <v>2888</v>
      </c>
      <c r="B2761" s="0" t="n">
        <v>478165</v>
      </c>
      <c r="C2761" s="0" t="n">
        <v>170670</v>
      </c>
      <c r="D2761" s="0" t="s">
        <v>98</v>
      </c>
    </row>
    <row r="2762" customFormat="false" ht="15" hidden="false" customHeight="false" outlineLevel="0" collapsed="false">
      <c r="A2762" s="0" t="s">
        <v>2889</v>
      </c>
      <c r="B2762" s="0" t="n">
        <v>478210</v>
      </c>
      <c r="C2762" s="0" t="n">
        <v>170653</v>
      </c>
      <c r="D2762" s="0" t="s">
        <v>98</v>
      </c>
    </row>
    <row r="2763" customFormat="false" ht="15" hidden="false" customHeight="false" outlineLevel="0" collapsed="false">
      <c r="A2763" s="0" t="s">
        <v>2890</v>
      </c>
      <c r="B2763" s="0" t="n">
        <v>478505</v>
      </c>
      <c r="C2763" s="0" t="n">
        <v>170438</v>
      </c>
      <c r="D2763" s="0" t="s">
        <v>98</v>
      </c>
    </row>
    <row r="2764" customFormat="false" ht="15" hidden="false" customHeight="false" outlineLevel="0" collapsed="false">
      <c r="A2764" s="0" t="s">
        <v>2891</v>
      </c>
      <c r="B2764" s="0" t="n">
        <v>478569</v>
      </c>
      <c r="C2764" s="0" t="n">
        <v>170698</v>
      </c>
      <c r="D2764" s="0" t="s">
        <v>98</v>
      </c>
    </row>
    <row r="2765" customFormat="false" ht="15" hidden="false" customHeight="false" outlineLevel="0" collapsed="false">
      <c r="A2765" s="0" t="s">
        <v>2892</v>
      </c>
      <c r="B2765" s="0" t="n">
        <v>478550</v>
      </c>
      <c r="C2765" s="0" t="n">
        <v>170642</v>
      </c>
      <c r="D2765" s="0" t="s">
        <v>98</v>
      </c>
    </row>
    <row r="2766" customFormat="false" ht="15" hidden="false" customHeight="false" outlineLevel="0" collapsed="false">
      <c r="A2766" s="0" t="s">
        <v>2893</v>
      </c>
      <c r="B2766" s="0" t="n">
        <v>478597</v>
      </c>
      <c r="C2766" s="0" t="n">
        <v>170736</v>
      </c>
      <c r="D2766" s="0" t="s">
        <v>98</v>
      </c>
    </row>
    <row r="2767" customFormat="false" ht="15" hidden="false" customHeight="false" outlineLevel="0" collapsed="false">
      <c r="A2767" s="0" t="s">
        <v>2894</v>
      </c>
      <c r="B2767" s="0" t="n">
        <v>478849</v>
      </c>
      <c r="C2767" s="0" t="n">
        <v>169846</v>
      </c>
      <c r="D2767" s="0" t="s">
        <v>98</v>
      </c>
    </row>
    <row r="2768" customFormat="false" ht="15" hidden="false" customHeight="false" outlineLevel="0" collapsed="false">
      <c r="A2768" s="0" t="s">
        <v>2895</v>
      </c>
      <c r="B2768" s="0" t="n">
        <v>478340</v>
      </c>
      <c r="C2768" s="0" t="n">
        <v>170449</v>
      </c>
      <c r="D2768" s="0" t="s">
        <v>98</v>
      </c>
    </row>
    <row r="2769" customFormat="false" ht="15" hidden="false" customHeight="false" outlineLevel="0" collapsed="false">
      <c r="A2769" s="0" t="s">
        <v>2896</v>
      </c>
      <c r="B2769" s="0" t="n">
        <v>478775</v>
      </c>
      <c r="C2769" s="0" t="n">
        <v>170638</v>
      </c>
      <c r="D2769" s="0" t="s">
        <v>98</v>
      </c>
    </row>
    <row r="2770" customFormat="false" ht="15" hidden="false" customHeight="false" outlineLevel="0" collapsed="false">
      <c r="A2770" s="0" t="s">
        <v>2897</v>
      </c>
      <c r="B2770" s="0" t="n">
        <v>478421</v>
      </c>
      <c r="C2770" s="0" t="n">
        <v>170288</v>
      </c>
      <c r="D2770" s="0" t="s">
        <v>98</v>
      </c>
    </row>
    <row r="2771" customFormat="false" ht="15" hidden="false" customHeight="false" outlineLevel="0" collapsed="false">
      <c r="A2771" s="0" t="s">
        <v>2898</v>
      </c>
      <c r="B2771" s="0" t="n">
        <v>478169</v>
      </c>
      <c r="C2771" s="0" t="n">
        <v>170579</v>
      </c>
      <c r="D2771" s="0" t="s">
        <v>98</v>
      </c>
    </row>
    <row r="2772" customFormat="false" ht="15" hidden="false" customHeight="false" outlineLevel="0" collapsed="false">
      <c r="A2772" s="0" t="s">
        <v>2899</v>
      </c>
      <c r="B2772" s="0" t="n">
        <v>478679</v>
      </c>
      <c r="C2772" s="0" t="n">
        <v>170796</v>
      </c>
      <c r="D2772" s="0" t="s">
        <v>98</v>
      </c>
    </row>
    <row r="2773" customFormat="false" ht="15" hidden="false" customHeight="false" outlineLevel="0" collapsed="false">
      <c r="A2773" s="0" t="s">
        <v>2900</v>
      </c>
      <c r="B2773" s="0" t="n">
        <v>478778</v>
      </c>
      <c r="C2773" s="0" t="n">
        <v>170777</v>
      </c>
      <c r="D2773" s="0" t="s">
        <v>98</v>
      </c>
    </row>
    <row r="2774" customFormat="false" ht="15" hidden="false" customHeight="false" outlineLevel="0" collapsed="false">
      <c r="A2774" s="0" t="s">
        <v>2901</v>
      </c>
      <c r="B2774" s="0" t="n">
        <v>478794</v>
      </c>
      <c r="C2774" s="0" t="n">
        <v>170709</v>
      </c>
      <c r="D2774" s="0" t="s">
        <v>98</v>
      </c>
    </row>
    <row r="2775" customFormat="false" ht="15" hidden="false" customHeight="false" outlineLevel="0" collapsed="false">
      <c r="A2775" s="0" t="s">
        <v>2902</v>
      </c>
      <c r="B2775" s="0" t="n">
        <v>478695</v>
      </c>
      <c r="C2775" s="0" t="n">
        <v>170727</v>
      </c>
      <c r="D2775" s="0" t="s">
        <v>98</v>
      </c>
    </row>
    <row r="2776" customFormat="false" ht="15" hidden="false" customHeight="false" outlineLevel="0" collapsed="false">
      <c r="A2776" s="0" t="s">
        <v>2903</v>
      </c>
      <c r="B2776" s="0" t="n">
        <v>478779</v>
      </c>
      <c r="C2776" s="0" t="n">
        <v>170820</v>
      </c>
      <c r="D2776" s="0" t="s">
        <v>98</v>
      </c>
    </row>
    <row r="2777" customFormat="false" ht="15" hidden="false" customHeight="false" outlineLevel="0" collapsed="false">
      <c r="A2777" s="0" t="s">
        <v>2904</v>
      </c>
      <c r="B2777" s="0" t="n">
        <v>478606</v>
      </c>
      <c r="C2777" s="0" t="n">
        <v>170519</v>
      </c>
      <c r="D2777" s="0" t="s">
        <v>98</v>
      </c>
    </row>
    <row r="2778" customFormat="false" ht="15" hidden="false" customHeight="false" outlineLevel="0" collapsed="false">
      <c r="A2778" s="0" t="s">
        <v>2905</v>
      </c>
      <c r="B2778" s="0" t="n">
        <v>478688</v>
      </c>
      <c r="C2778" s="0" t="n">
        <v>170578</v>
      </c>
      <c r="D2778" s="0" t="s">
        <v>98</v>
      </c>
    </row>
    <row r="2779" customFormat="false" ht="15" hidden="false" customHeight="false" outlineLevel="0" collapsed="false">
      <c r="A2779" s="0" t="s">
        <v>2906</v>
      </c>
      <c r="B2779" s="0" t="n">
        <v>478429</v>
      </c>
      <c r="C2779" s="0" t="n">
        <v>171344</v>
      </c>
      <c r="D2779" s="0" t="s">
        <v>98</v>
      </c>
    </row>
    <row r="2780" customFormat="false" ht="15" hidden="false" customHeight="false" outlineLevel="0" collapsed="false">
      <c r="A2780" s="0" t="s">
        <v>2907</v>
      </c>
      <c r="B2780" s="0" t="n">
        <v>477897</v>
      </c>
      <c r="C2780" s="0" t="n">
        <v>171179</v>
      </c>
      <c r="D2780" s="0" t="s">
        <v>98</v>
      </c>
    </row>
    <row r="2781" customFormat="false" ht="15" hidden="false" customHeight="false" outlineLevel="0" collapsed="false">
      <c r="A2781" s="0" t="s">
        <v>2908</v>
      </c>
      <c r="B2781" s="0" t="n">
        <v>478152</v>
      </c>
      <c r="C2781" s="0" t="n">
        <v>171048</v>
      </c>
      <c r="D2781" s="0" t="s">
        <v>98</v>
      </c>
    </row>
    <row r="2782" customFormat="false" ht="15" hidden="false" customHeight="false" outlineLevel="0" collapsed="false">
      <c r="A2782" s="0" t="s">
        <v>2909</v>
      </c>
      <c r="B2782" s="0" t="n">
        <v>478427</v>
      </c>
      <c r="C2782" s="0" t="n">
        <v>171150</v>
      </c>
      <c r="D2782" s="0" t="s">
        <v>98</v>
      </c>
    </row>
    <row r="2783" customFormat="false" ht="15" hidden="false" customHeight="false" outlineLevel="0" collapsed="false">
      <c r="A2783" s="0" t="s">
        <v>2910</v>
      </c>
      <c r="B2783" s="0" t="n">
        <v>478511</v>
      </c>
      <c r="C2783" s="0" t="n">
        <v>171458</v>
      </c>
      <c r="D2783" s="0" t="s">
        <v>98</v>
      </c>
    </row>
    <row r="2784" customFormat="false" ht="15" hidden="false" customHeight="false" outlineLevel="0" collapsed="false">
      <c r="A2784" s="0" t="s">
        <v>2911</v>
      </c>
      <c r="B2784" s="0" t="n">
        <v>478539</v>
      </c>
      <c r="C2784" s="0" t="n">
        <v>171415</v>
      </c>
      <c r="D2784" s="0" t="s">
        <v>98</v>
      </c>
    </row>
    <row r="2785" customFormat="false" ht="15" hidden="false" customHeight="false" outlineLevel="0" collapsed="false">
      <c r="A2785" s="0" t="s">
        <v>2912</v>
      </c>
      <c r="B2785" s="0" t="n">
        <v>478603</v>
      </c>
      <c r="C2785" s="0" t="n">
        <v>171384</v>
      </c>
      <c r="D2785" s="0" t="s">
        <v>98</v>
      </c>
    </row>
    <row r="2786" customFormat="false" ht="15" hidden="false" customHeight="false" outlineLevel="0" collapsed="false">
      <c r="A2786" s="0" t="s">
        <v>2913</v>
      </c>
      <c r="B2786" s="0" t="n">
        <v>478393</v>
      </c>
      <c r="C2786" s="0" t="n">
        <v>171201</v>
      </c>
      <c r="D2786" s="0" t="s">
        <v>98</v>
      </c>
    </row>
    <row r="2787" customFormat="false" ht="15" hidden="false" customHeight="false" outlineLevel="0" collapsed="false">
      <c r="A2787" s="0" t="s">
        <v>2914</v>
      </c>
      <c r="B2787" s="0" t="n">
        <v>478766</v>
      </c>
      <c r="C2787" s="0" t="n">
        <v>171234</v>
      </c>
      <c r="D2787" s="0" t="s">
        <v>98</v>
      </c>
    </row>
    <row r="2788" customFormat="false" ht="15" hidden="false" customHeight="false" outlineLevel="0" collapsed="false">
      <c r="A2788" s="0" t="s">
        <v>2915</v>
      </c>
      <c r="B2788" s="0" t="n">
        <v>478602</v>
      </c>
      <c r="C2788" s="0" t="n">
        <v>171029</v>
      </c>
      <c r="D2788" s="0" t="s">
        <v>98</v>
      </c>
    </row>
    <row r="2789" customFormat="false" ht="15" hidden="false" customHeight="false" outlineLevel="0" collapsed="false">
      <c r="A2789" s="0" t="s">
        <v>2916</v>
      </c>
      <c r="B2789" s="0" t="n">
        <v>478570</v>
      </c>
      <c r="C2789" s="0" t="n">
        <v>170988</v>
      </c>
      <c r="D2789" s="0" t="s">
        <v>98</v>
      </c>
    </row>
    <row r="2790" customFormat="false" ht="15" hidden="false" customHeight="false" outlineLevel="0" collapsed="false">
      <c r="A2790" s="0" t="s">
        <v>2917</v>
      </c>
      <c r="B2790" s="0" t="n">
        <v>478755</v>
      </c>
      <c r="C2790" s="0" t="n">
        <v>170915</v>
      </c>
      <c r="D2790" s="0" t="s">
        <v>98</v>
      </c>
    </row>
    <row r="2791" customFormat="false" ht="15" hidden="false" customHeight="false" outlineLevel="0" collapsed="false">
      <c r="A2791" s="0" t="s">
        <v>2918</v>
      </c>
      <c r="B2791" s="0" t="n">
        <v>478813</v>
      </c>
      <c r="C2791" s="0" t="n">
        <v>170904</v>
      </c>
      <c r="D2791" s="0" t="s">
        <v>98</v>
      </c>
    </row>
    <row r="2792" customFormat="false" ht="15" hidden="false" customHeight="false" outlineLevel="0" collapsed="false">
      <c r="A2792" s="0" t="s">
        <v>2919</v>
      </c>
      <c r="B2792" s="0" t="n">
        <v>478822</v>
      </c>
      <c r="C2792" s="0" t="n">
        <v>170855</v>
      </c>
      <c r="D2792" s="0" t="s">
        <v>98</v>
      </c>
    </row>
    <row r="2793" customFormat="false" ht="15" hidden="false" customHeight="false" outlineLevel="0" collapsed="false">
      <c r="A2793" s="0" t="s">
        <v>2920</v>
      </c>
      <c r="B2793" s="0" t="n">
        <v>478720</v>
      </c>
      <c r="C2793" s="0" t="n">
        <v>170952</v>
      </c>
      <c r="D2793" s="0" t="s">
        <v>98</v>
      </c>
    </row>
    <row r="2794" customFormat="false" ht="15" hidden="false" customHeight="false" outlineLevel="0" collapsed="false">
      <c r="A2794" s="0" t="s">
        <v>2921</v>
      </c>
      <c r="B2794" s="0" t="n">
        <v>478706</v>
      </c>
      <c r="C2794" s="0" t="n">
        <v>171054</v>
      </c>
      <c r="D2794" s="0" t="s">
        <v>98</v>
      </c>
    </row>
    <row r="2795" customFormat="false" ht="15" hidden="false" customHeight="false" outlineLevel="0" collapsed="false">
      <c r="A2795" s="0" t="s">
        <v>2922</v>
      </c>
      <c r="B2795" s="0" t="n">
        <v>478769</v>
      </c>
      <c r="C2795" s="0" t="n">
        <v>171076</v>
      </c>
      <c r="D2795" s="0" t="s">
        <v>98</v>
      </c>
    </row>
    <row r="2796" customFormat="false" ht="15" hidden="false" customHeight="false" outlineLevel="0" collapsed="false">
      <c r="A2796" s="0" t="s">
        <v>2923</v>
      </c>
      <c r="B2796" s="0" t="n">
        <v>478844</v>
      </c>
      <c r="C2796" s="0" t="n">
        <v>171050</v>
      </c>
      <c r="D2796" s="0" t="s">
        <v>98</v>
      </c>
    </row>
    <row r="2797" customFormat="false" ht="15" hidden="false" customHeight="false" outlineLevel="0" collapsed="false">
      <c r="A2797" s="0" t="s">
        <v>2924</v>
      </c>
      <c r="B2797" s="0" t="n">
        <v>478918</v>
      </c>
      <c r="C2797" s="0" t="n">
        <v>171007</v>
      </c>
      <c r="D2797" s="0" t="s">
        <v>98</v>
      </c>
    </row>
    <row r="2798" customFormat="false" ht="15" hidden="false" customHeight="false" outlineLevel="0" collapsed="false">
      <c r="A2798" s="0" t="s">
        <v>2925</v>
      </c>
      <c r="B2798" s="0" t="n">
        <v>478922</v>
      </c>
      <c r="C2798" s="0" t="n">
        <v>170905</v>
      </c>
      <c r="D2798" s="0" t="s">
        <v>98</v>
      </c>
    </row>
    <row r="2799" customFormat="false" ht="15" hidden="false" customHeight="false" outlineLevel="0" collapsed="false">
      <c r="A2799" s="0" t="s">
        <v>2926</v>
      </c>
      <c r="B2799" s="0" t="n">
        <v>478535</v>
      </c>
      <c r="C2799" s="0" t="n">
        <v>171254</v>
      </c>
      <c r="D2799" s="0" t="s">
        <v>98</v>
      </c>
    </row>
    <row r="2800" customFormat="false" ht="15" hidden="false" customHeight="false" outlineLevel="0" collapsed="false">
      <c r="A2800" s="0" t="s">
        <v>2927</v>
      </c>
      <c r="B2800" s="0" t="n">
        <v>478257</v>
      </c>
      <c r="C2800" s="0" t="n">
        <v>171175</v>
      </c>
      <c r="D2800" s="0" t="s">
        <v>98</v>
      </c>
    </row>
    <row r="2801" customFormat="false" ht="15" hidden="false" customHeight="false" outlineLevel="0" collapsed="false">
      <c r="A2801" s="0" t="s">
        <v>2928</v>
      </c>
      <c r="B2801" s="0" t="n">
        <v>478624</v>
      </c>
      <c r="C2801" s="0" t="n">
        <v>171437</v>
      </c>
      <c r="D2801" s="0" t="s">
        <v>98</v>
      </c>
    </row>
    <row r="2802" customFormat="false" ht="15" hidden="false" customHeight="false" outlineLevel="0" collapsed="false">
      <c r="A2802" s="0" t="s">
        <v>2929</v>
      </c>
      <c r="B2802" s="0" t="n">
        <v>478290</v>
      </c>
      <c r="C2802" s="0" t="n">
        <v>170915</v>
      </c>
      <c r="D2802" s="0" t="s">
        <v>98</v>
      </c>
    </row>
    <row r="2803" customFormat="false" ht="15" hidden="false" customHeight="false" outlineLevel="0" collapsed="false">
      <c r="A2803" s="0" t="s">
        <v>2930</v>
      </c>
      <c r="B2803" s="0" t="n">
        <v>478522</v>
      </c>
      <c r="C2803" s="0" t="n">
        <v>170899</v>
      </c>
      <c r="D2803" s="0" t="s">
        <v>98</v>
      </c>
    </row>
    <row r="2804" customFormat="false" ht="15" hidden="false" customHeight="false" outlineLevel="0" collapsed="false">
      <c r="A2804" s="0" t="s">
        <v>2931</v>
      </c>
      <c r="B2804" s="0" t="n">
        <v>478482</v>
      </c>
      <c r="C2804" s="0" t="n">
        <v>170892</v>
      </c>
      <c r="D2804" s="0" t="s">
        <v>98</v>
      </c>
    </row>
    <row r="2805" customFormat="false" ht="15" hidden="false" customHeight="false" outlineLevel="0" collapsed="false">
      <c r="A2805" s="0" t="s">
        <v>2932</v>
      </c>
      <c r="B2805" s="0" t="n">
        <v>478403</v>
      </c>
      <c r="C2805" s="0" t="n">
        <v>170866</v>
      </c>
      <c r="D2805" s="0" t="s">
        <v>98</v>
      </c>
    </row>
    <row r="2806" customFormat="false" ht="15" hidden="false" customHeight="false" outlineLevel="0" collapsed="false">
      <c r="A2806" s="0" t="s">
        <v>2933</v>
      </c>
      <c r="B2806" s="0" t="n">
        <v>478426</v>
      </c>
      <c r="C2806" s="0" t="n">
        <v>170893</v>
      </c>
      <c r="D2806" s="0" t="s">
        <v>98</v>
      </c>
    </row>
    <row r="2807" customFormat="false" ht="15" hidden="false" customHeight="false" outlineLevel="0" collapsed="false">
      <c r="A2807" s="0" t="s">
        <v>2934</v>
      </c>
      <c r="B2807" s="0" t="n">
        <v>478458</v>
      </c>
      <c r="C2807" s="0" t="n">
        <v>171012</v>
      </c>
      <c r="D2807" s="0" t="s">
        <v>98</v>
      </c>
    </row>
    <row r="2808" customFormat="false" ht="15" hidden="false" customHeight="false" outlineLevel="0" collapsed="false">
      <c r="A2808" s="0" t="s">
        <v>2935</v>
      </c>
      <c r="B2808" s="0" t="n">
        <v>478367</v>
      </c>
      <c r="C2808" s="0" t="n">
        <v>171069</v>
      </c>
      <c r="D2808" s="0" t="s">
        <v>98</v>
      </c>
    </row>
    <row r="2809" customFormat="false" ht="15" hidden="false" customHeight="false" outlineLevel="0" collapsed="false">
      <c r="A2809" s="0" t="s">
        <v>2936</v>
      </c>
      <c r="B2809" s="0" t="n">
        <v>478652</v>
      </c>
      <c r="C2809" s="0" t="n">
        <v>171087</v>
      </c>
      <c r="D2809" s="0" t="s">
        <v>98</v>
      </c>
    </row>
    <row r="2810" customFormat="false" ht="15" hidden="false" customHeight="false" outlineLevel="0" collapsed="false">
      <c r="A2810" s="0" t="s">
        <v>2937</v>
      </c>
      <c r="B2810" s="0" t="n">
        <v>478387</v>
      </c>
      <c r="C2810" s="0" t="n">
        <v>171033</v>
      </c>
      <c r="D2810" s="0" t="s">
        <v>98</v>
      </c>
    </row>
    <row r="2811" customFormat="false" ht="15" hidden="false" customHeight="false" outlineLevel="0" collapsed="false">
      <c r="A2811" s="0" t="s">
        <v>2938</v>
      </c>
      <c r="B2811" s="0" t="n">
        <v>478671</v>
      </c>
      <c r="C2811" s="0" t="n">
        <v>171356</v>
      </c>
      <c r="D2811" s="0" t="s">
        <v>98</v>
      </c>
    </row>
    <row r="2812" customFormat="false" ht="15" hidden="false" customHeight="false" outlineLevel="0" collapsed="false">
      <c r="A2812" s="0" t="s">
        <v>2939</v>
      </c>
      <c r="B2812" s="0" t="n">
        <v>478605</v>
      </c>
      <c r="C2812" s="0" t="n">
        <v>171288</v>
      </c>
      <c r="D2812" s="0" t="s">
        <v>98</v>
      </c>
    </row>
    <row r="2813" customFormat="false" ht="15" hidden="false" customHeight="false" outlineLevel="0" collapsed="false">
      <c r="A2813" s="0" t="s">
        <v>2940</v>
      </c>
      <c r="B2813" s="0" t="n">
        <v>478035</v>
      </c>
      <c r="C2813" s="0" t="n">
        <v>171146</v>
      </c>
      <c r="D2813" s="0" t="s">
        <v>98</v>
      </c>
    </row>
    <row r="2814" customFormat="false" ht="15" hidden="false" customHeight="false" outlineLevel="0" collapsed="false">
      <c r="A2814" s="0" t="s">
        <v>2941</v>
      </c>
      <c r="B2814" s="0" t="n">
        <v>477930</v>
      </c>
      <c r="C2814" s="0" t="n">
        <v>171585</v>
      </c>
      <c r="D2814" s="0" t="s">
        <v>98</v>
      </c>
    </row>
    <row r="2815" customFormat="false" ht="15" hidden="false" customHeight="false" outlineLevel="0" collapsed="false">
      <c r="A2815" s="0" t="s">
        <v>2942</v>
      </c>
      <c r="B2815" s="0" t="n">
        <v>478556</v>
      </c>
      <c r="C2815" s="0" t="n">
        <v>170897</v>
      </c>
      <c r="D2815" s="0" t="s">
        <v>98</v>
      </c>
    </row>
    <row r="2816" customFormat="false" ht="15" hidden="false" customHeight="false" outlineLevel="0" collapsed="false">
      <c r="A2816" s="0" t="s">
        <v>2943</v>
      </c>
      <c r="B2816" s="0" t="n">
        <v>478556</v>
      </c>
      <c r="C2816" s="0" t="n">
        <v>170897</v>
      </c>
      <c r="D2816" s="0" t="s">
        <v>98</v>
      </c>
    </row>
    <row r="2817" customFormat="false" ht="15" hidden="false" customHeight="false" outlineLevel="0" collapsed="false">
      <c r="A2817" s="0" t="s">
        <v>2944</v>
      </c>
      <c r="B2817" s="0" t="n">
        <v>478223</v>
      </c>
      <c r="C2817" s="0" t="n">
        <v>171286</v>
      </c>
      <c r="D2817" s="0" t="s">
        <v>98</v>
      </c>
    </row>
    <row r="2818" customFormat="false" ht="15" hidden="false" customHeight="false" outlineLevel="0" collapsed="false">
      <c r="A2818" s="0" t="s">
        <v>2945</v>
      </c>
      <c r="B2818" s="0" t="n">
        <v>478329</v>
      </c>
      <c r="C2818" s="0" t="n">
        <v>171455</v>
      </c>
      <c r="D2818" s="0" t="s">
        <v>98</v>
      </c>
    </row>
    <row r="2819" customFormat="false" ht="15" hidden="false" customHeight="false" outlineLevel="0" collapsed="false">
      <c r="A2819" s="0" t="s">
        <v>2946</v>
      </c>
      <c r="B2819" s="0" t="n">
        <v>478241</v>
      </c>
      <c r="C2819" s="0" t="n">
        <v>171402</v>
      </c>
      <c r="D2819" s="0" t="s">
        <v>98</v>
      </c>
    </row>
    <row r="2820" customFormat="false" ht="15" hidden="false" customHeight="false" outlineLevel="0" collapsed="false">
      <c r="A2820" s="0" t="s">
        <v>2947</v>
      </c>
      <c r="B2820" s="0" t="n">
        <v>478479</v>
      </c>
      <c r="C2820" s="0" t="n">
        <v>171426</v>
      </c>
      <c r="D2820" s="0" t="s">
        <v>98</v>
      </c>
    </row>
    <row r="2821" customFormat="false" ht="15" hidden="false" customHeight="false" outlineLevel="0" collapsed="false">
      <c r="A2821" s="0" t="s">
        <v>2948</v>
      </c>
      <c r="B2821" s="0" t="n">
        <v>477275</v>
      </c>
      <c r="C2821" s="0" t="n">
        <v>171568</v>
      </c>
      <c r="D2821" s="0" t="s">
        <v>98</v>
      </c>
    </row>
    <row r="2822" customFormat="false" ht="15" hidden="false" customHeight="false" outlineLevel="0" collapsed="false">
      <c r="A2822" s="0" t="s">
        <v>2949</v>
      </c>
      <c r="B2822" s="0" t="n">
        <v>477708</v>
      </c>
      <c r="C2822" s="0" t="n">
        <v>171263</v>
      </c>
      <c r="D2822" s="0" t="s">
        <v>98</v>
      </c>
    </row>
    <row r="2823" customFormat="false" ht="15" hidden="false" customHeight="false" outlineLevel="0" collapsed="false">
      <c r="A2823" s="0" t="s">
        <v>2950</v>
      </c>
      <c r="B2823" s="0" t="n">
        <v>477792</v>
      </c>
      <c r="C2823" s="0" t="n">
        <v>170785</v>
      </c>
      <c r="D2823" s="0" t="s">
        <v>98</v>
      </c>
    </row>
    <row r="2824" customFormat="false" ht="15" hidden="false" customHeight="false" outlineLevel="0" collapsed="false">
      <c r="A2824" s="0" t="s">
        <v>2951</v>
      </c>
      <c r="B2824" s="0" t="n">
        <v>477623</v>
      </c>
      <c r="C2824" s="0" t="n">
        <v>170759</v>
      </c>
      <c r="D2824" s="0" t="s">
        <v>98</v>
      </c>
    </row>
    <row r="2825" customFormat="false" ht="15" hidden="false" customHeight="false" outlineLevel="0" collapsed="false">
      <c r="A2825" s="0" t="s">
        <v>2952</v>
      </c>
      <c r="B2825" s="0" t="n">
        <v>477455</v>
      </c>
      <c r="C2825" s="0" t="n">
        <v>170913</v>
      </c>
      <c r="D2825" s="0" t="s">
        <v>98</v>
      </c>
    </row>
    <row r="2826" customFormat="false" ht="15" hidden="false" customHeight="false" outlineLevel="0" collapsed="false">
      <c r="A2826" s="0" t="s">
        <v>2953</v>
      </c>
      <c r="B2826" s="0" t="n">
        <v>477554</v>
      </c>
      <c r="C2826" s="0" t="n">
        <v>170955</v>
      </c>
      <c r="D2826" s="0" t="s">
        <v>98</v>
      </c>
    </row>
    <row r="2827" customFormat="false" ht="15" hidden="false" customHeight="false" outlineLevel="0" collapsed="false">
      <c r="A2827" s="0" t="s">
        <v>2954</v>
      </c>
      <c r="B2827" s="0" t="n">
        <v>477383</v>
      </c>
      <c r="C2827" s="0" t="n">
        <v>170924</v>
      </c>
      <c r="D2827" s="0" t="s">
        <v>98</v>
      </c>
    </row>
    <row r="2828" customFormat="false" ht="15" hidden="false" customHeight="false" outlineLevel="0" collapsed="false">
      <c r="A2828" s="0" t="s">
        <v>2955</v>
      </c>
      <c r="B2828" s="0" t="n">
        <v>477351</v>
      </c>
      <c r="C2828" s="0" t="n">
        <v>170816</v>
      </c>
      <c r="D2828" s="0" t="s">
        <v>98</v>
      </c>
    </row>
    <row r="2829" customFormat="false" ht="15" hidden="false" customHeight="false" outlineLevel="0" collapsed="false">
      <c r="A2829" s="0" t="s">
        <v>2956</v>
      </c>
      <c r="B2829" s="0" t="n">
        <v>477379</v>
      </c>
      <c r="C2829" s="0" t="n">
        <v>171024</v>
      </c>
      <c r="D2829" s="0" t="s">
        <v>98</v>
      </c>
    </row>
    <row r="2830" customFormat="false" ht="15" hidden="false" customHeight="false" outlineLevel="0" collapsed="false">
      <c r="A2830" s="0" t="s">
        <v>2957</v>
      </c>
      <c r="B2830" s="0" t="n">
        <v>477583</v>
      </c>
      <c r="C2830" s="0" t="n">
        <v>170745</v>
      </c>
      <c r="D2830" s="0" t="s">
        <v>98</v>
      </c>
    </row>
    <row r="2831" customFormat="false" ht="15" hidden="false" customHeight="false" outlineLevel="0" collapsed="false">
      <c r="A2831" s="0" t="s">
        <v>2958</v>
      </c>
      <c r="B2831" s="0" t="n">
        <v>477511</v>
      </c>
      <c r="C2831" s="0" t="n">
        <v>170716</v>
      </c>
      <c r="D2831" s="0" t="s">
        <v>98</v>
      </c>
    </row>
    <row r="2832" customFormat="false" ht="15" hidden="false" customHeight="false" outlineLevel="0" collapsed="false">
      <c r="A2832" s="0" t="s">
        <v>2959</v>
      </c>
      <c r="B2832" s="0" t="n">
        <v>477263</v>
      </c>
      <c r="C2832" s="0" t="n">
        <v>171168</v>
      </c>
      <c r="D2832" s="0" t="s">
        <v>98</v>
      </c>
    </row>
    <row r="2833" customFormat="false" ht="15" hidden="false" customHeight="false" outlineLevel="0" collapsed="false">
      <c r="A2833" s="0" t="s">
        <v>2960</v>
      </c>
      <c r="B2833" s="0" t="n">
        <v>477244</v>
      </c>
      <c r="C2833" s="0" t="n">
        <v>171086</v>
      </c>
      <c r="D2833" s="0" t="s">
        <v>98</v>
      </c>
    </row>
    <row r="2834" customFormat="false" ht="15" hidden="false" customHeight="false" outlineLevel="0" collapsed="false">
      <c r="A2834" s="0" t="s">
        <v>2961</v>
      </c>
      <c r="B2834" s="0" t="n">
        <v>477124</v>
      </c>
      <c r="C2834" s="0" t="n">
        <v>171150</v>
      </c>
      <c r="D2834" s="0" t="s">
        <v>98</v>
      </c>
    </row>
    <row r="2835" customFormat="false" ht="15" hidden="false" customHeight="false" outlineLevel="0" collapsed="false">
      <c r="A2835" s="0" t="s">
        <v>2962</v>
      </c>
      <c r="B2835" s="0" t="n">
        <v>477058</v>
      </c>
      <c r="C2835" s="0" t="n">
        <v>171292</v>
      </c>
      <c r="D2835" s="0" t="s">
        <v>98</v>
      </c>
    </row>
    <row r="2836" customFormat="false" ht="15" hidden="false" customHeight="false" outlineLevel="0" collapsed="false">
      <c r="A2836" s="0" t="s">
        <v>2963</v>
      </c>
      <c r="B2836" s="0" t="n">
        <v>477124</v>
      </c>
      <c r="C2836" s="0" t="n">
        <v>171275</v>
      </c>
      <c r="D2836" s="0" t="s">
        <v>98</v>
      </c>
    </row>
    <row r="2837" customFormat="false" ht="15" hidden="false" customHeight="false" outlineLevel="0" collapsed="false">
      <c r="A2837" s="0" t="s">
        <v>2964</v>
      </c>
      <c r="B2837" s="0" t="n">
        <v>476581</v>
      </c>
      <c r="C2837" s="0" t="n">
        <v>171389</v>
      </c>
      <c r="D2837" s="0" t="s">
        <v>98</v>
      </c>
    </row>
    <row r="2838" customFormat="false" ht="15" hidden="false" customHeight="false" outlineLevel="0" collapsed="false">
      <c r="A2838" s="0" t="s">
        <v>2965</v>
      </c>
      <c r="B2838" s="0" t="n">
        <v>477058</v>
      </c>
      <c r="C2838" s="0" t="n">
        <v>171292</v>
      </c>
      <c r="D2838" s="0" t="s">
        <v>98</v>
      </c>
    </row>
    <row r="2839" customFormat="false" ht="15" hidden="false" customHeight="false" outlineLevel="0" collapsed="false">
      <c r="A2839" s="0" t="s">
        <v>2966</v>
      </c>
      <c r="B2839" s="0" t="n">
        <v>477316</v>
      </c>
      <c r="C2839" s="0" t="n">
        <v>171204</v>
      </c>
      <c r="D2839" s="0" t="s">
        <v>98</v>
      </c>
    </row>
    <row r="2840" customFormat="false" ht="15" hidden="false" customHeight="false" outlineLevel="0" collapsed="false">
      <c r="A2840" s="0" t="s">
        <v>2967</v>
      </c>
      <c r="B2840" s="0" t="n">
        <v>477580</v>
      </c>
      <c r="C2840" s="0" t="n">
        <v>171008</v>
      </c>
      <c r="D2840" s="0" t="s">
        <v>98</v>
      </c>
    </row>
    <row r="2841" customFormat="false" ht="15" hidden="false" customHeight="false" outlineLevel="0" collapsed="false">
      <c r="A2841" s="0" t="s">
        <v>2968</v>
      </c>
      <c r="B2841" s="0" t="n">
        <v>477065</v>
      </c>
      <c r="C2841" s="0" t="n">
        <v>171373</v>
      </c>
      <c r="D2841" s="0" t="s">
        <v>98</v>
      </c>
    </row>
    <row r="2842" customFormat="false" ht="15" hidden="false" customHeight="false" outlineLevel="0" collapsed="false">
      <c r="A2842" s="0" t="s">
        <v>2969</v>
      </c>
      <c r="B2842" s="0" t="n">
        <v>477801</v>
      </c>
      <c r="C2842" s="0" t="n">
        <v>170849</v>
      </c>
      <c r="D2842" s="0" t="s">
        <v>98</v>
      </c>
    </row>
    <row r="2843" customFormat="false" ht="15" hidden="false" customHeight="false" outlineLevel="0" collapsed="false">
      <c r="A2843" s="0" t="s">
        <v>2970</v>
      </c>
      <c r="B2843" s="0" t="n">
        <v>477707</v>
      </c>
      <c r="C2843" s="0" t="n">
        <v>170970</v>
      </c>
      <c r="D2843" s="0" t="s">
        <v>98</v>
      </c>
    </row>
    <row r="2844" customFormat="false" ht="15" hidden="false" customHeight="false" outlineLevel="0" collapsed="false">
      <c r="A2844" s="0" t="s">
        <v>2971</v>
      </c>
      <c r="B2844" s="0" t="n">
        <v>477429</v>
      </c>
      <c r="C2844" s="0" t="n">
        <v>171185</v>
      </c>
      <c r="D2844" s="0" t="s">
        <v>98</v>
      </c>
    </row>
    <row r="2845" customFormat="false" ht="15" hidden="false" customHeight="false" outlineLevel="0" collapsed="false">
      <c r="A2845" s="0" t="s">
        <v>2972</v>
      </c>
      <c r="B2845" s="0" t="n">
        <v>477658</v>
      </c>
      <c r="C2845" s="0" t="n">
        <v>171042</v>
      </c>
      <c r="D2845" s="0" t="s">
        <v>98</v>
      </c>
    </row>
    <row r="2846" customFormat="false" ht="15" hidden="false" customHeight="false" outlineLevel="0" collapsed="false">
      <c r="A2846" s="0" t="s">
        <v>2973</v>
      </c>
      <c r="B2846" s="0" t="n">
        <v>477857</v>
      </c>
      <c r="C2846" s="0" t="n">
        <v>170883</v>
      </c>
      <c r="D2846" s="0" t="s">
        <v>98</v>
      </c>
    </row>
    <row r="2847" customFormat="false" ht="15" hidden="false" customHeight="false" outlineLevel="0" collapsed="false">
      <c r="A2847" s="0" t="s">
        <v>2974</v>
      </c>
      <c r="B2847" s="0" t="n">
        <v>477581</v>
      </c>
      <c r="C2847" s="0" t="n">
        <v>171087</v>
      </c>
      <c r="D2847" s="0" t="s">
        <v>98</v>
      </c>
    </row>
    <row r="2848" customFormat="false" ht="15" hidden="false" customHeight="false" outlineLevel="0" collapsed="false">
      <c r="A2848" s="0" t="s">
        <v>2975</v>
      </c>
      <c r="B2848" s="0" t="n">
        <v>477545</v>
      </c>
      <c r="C2848" s="0" t="n">
        <v>170959</v>
      </c>
      <c r="D2848" s="0" t="s">
        <v>98</v>
      </c>
    </row>
    <row r="2849" customFormat="false" ht="15" hidden="false" customHeight="false" outlineLevel="0" collapsed="false">
      <c r="A2849" s="0" t="s">
        <v>2976</v>
      </c>
      <c r="B2849" s="0" t="n">
        <v>477074</v>
      </c>
      <c r="C2849" s="0" t="n">
        <v>171164</v>
      </c>
      <c r="D2849" s="0" t="s">
        <v>98</v>
      </c>
    </row>
    <row r="2850" customFormat="false" ht="15" hidden="false" customHeight="false" outlineLevel="0" collapsed="false">
      <c r="A2850" s="0" t="s">
        <v>2977</v>
      </c>
      <c r="B2850" s="0" t="n">
        <v>477266</v>
      </c>
      <c r="C2850" s="0" t="n">
        <v>171432</v>
      </c>
      <c r="D2850" s="0" t="s">
        <v>98</v>
      </c>
    </row>
    <row r="2851" customFormat="false" ht="15" hidden="false" customHeight="false" outlineLevel="0" collapsed="false">
      <c r="A2851" s="0" t="s">
        <v>2978</v>
      </c>
      <c r="B2851" s="0" t="n">
        <v>476982</v>
      </c>
      <c r="C2851" s="0" t="n">
        <v>171659</v>
      </c>
      <c r="D2851" s="0" t="s">
        <v>98</v>
      </c>
    </row>
    <row r="2852" customFormat="false" ht="15" hidden="false" customHeight="false" outlineLevel="0" collapsed="false">
      <c r="A2852" s="0" t="s">
        <v>2979</v>
      </c>
      <c r="B2852" s="0" t="n">
        <v>477329</v>
      </c>
      <c r="C2852" s="0" t="n">
        <v>170856</v>
      </c>
      <c r="D2852" s="0" t="s">
        <v>98</v>
      </c>
    </row>
    <row r="2853" customFormat="false" ht="15" hidden="false" customHeight="false" outlineLevel="0" collapsed="false">
      <c r="A2853" s="0" t="s">
        <v>2980</v>
      </c>
      <c r="B2853" s="0" t="n">
        <v>477417</v>
      </c>
      <c r="C2853" s="0" t="n">
        <v>171017</v>
      </c>
      <c r="D2853" s="0" t="s">
        <v>98</v>
      </c>
    </row>
    <row r="2854" customFormat="false" ht="15" hidden="false" customHeight="false" outlineLevel="0" collapsed="false">
      <c r="A2854" s="0" t="s">
        <v>2981</v>
      </c>
      <c r="B2854" s="0" t="n">
        <v>477343</v>
      </c>
      <c r="C2854" s="0" t="n">
        <v>171263</v>
      </c>
      <c r="D2854" s="0" t="s">
        <v>98</v>
      </c>
    </row>
    <row r="2855" customFormat="false" ht="15" hidden="false" customHeight="false" outlineLevel="0" collapsed="false">
      <c r="A2855" s="0" t="s">
        <v>2982</v>
      </c>
      <c r="B2855" s="0" t="n">
        <v>477598</v>
      </c>
      <c r="C2855" s="0" t="n">
        <v>171181</v>
      </c>
      <c r="D2855" s="0" t="s">
        <v>98</v>
      </c>
    </row>
    <row r="2856" customFormat="false" ht="15" hidden="false" customHeight="false" outlineLevel="0" collapsed="false">
      <c r="A2856" s="0" t="s">
        <v>2983</v>
      </c>
      <c r="B2856" s="0" t="n">
        <v>477313</v>
      </c>
      <c r="C2856" s="0" t="n">
        <v>170943</v>
      </c>
      <c r="D2856" s="0" t="s">
        <v>98</v>
      </c>
    </row>
    <row r="2857" customFormat="false" ht="15" hidden="false" customHeight="false" outlineLevel="0" collapsed="false">
      <c r="A2857" s="0" t="s">
        <v>2984</v>
      </c>
      <c r="B2857" s="0" t="n">
        <v>477257</v>
      </c>
      <c r="C2857" s="0" t="n">
        <v>171319</v>
      </c>
      <c r="D2857" s="0" t="s">
        <v>98</v>
      </c>
    </row>
    <row r="2858" customFormat="false" ht="15" hidden="false" customHeight="false" outlineLevel="0" collapsed="false">
      <c r="A2858" s="0" t="s">
        <v>2985</v>
      </c>
      <c r="B2858" s="0" t="n">
        <v>477185</v>
      </c>
      <c r="C2858" s="0" t="n">
        <v>171053</v>
      </c>
      <c r="D2858" s="0" t="s">
        <v>98</v>
      </c>
    </row>
    <row r="2859" customFormat="false" ht="15" hidden="false" customHeight="false" outlineLevel="0" collapsed="false">
      <c r="A2859" s="0" t="s">
        <v>2986</v>
      </c>
      <c r="B2859" s="0" t="n">
        <v>477293</v>
      </c>
      <c r="C2859" s="0" t="n">
        <v>171027</v>
      </c>
      <c r="D2859" s="0" t="s">
        <v>98</v>
      </c>
    </row>
    <row r="2860" customFormat="false" ht="15" hidden="false" customHeight="false" outlineLevel="0" collapsed="false">
      <c r="A2860" s="0" t="s">
        <v>2987</v>
      </c>
      <c r="B2860" s="0" t="n">
        <v>477070</v>
      </c>
      <c r="C2860" s="0" t="n">
        <v>171434</v>
      </c>
      <c r="D2860" s="0" t="s">
        <v>98</v>
      </c>
    </row>
    <row r="2861" customFormat="false" ht="15" hidden="false" customHeight="false" outlineLevel="0" collapsed="false">
      <c r="A2861" s="0" t="s">
        <v>2988</v>
      </c>
      <c r="B2861" s="0" t="n">
        <v>476990</v>
      </c>
      <c r="C2861" s="0" t="n">
        <v>171444</v>
      </c>
      <c r="D2861" s="0" t="s">
        <v>98</v>
      </c>
    </row>
    <row r="2862" customFormat="false" ht="15" hidden="false" customHeight="false" outlineLevel="0" collapsed="false">
      <c r="A2862" s="0" t="s">
        <v>2989</v>
      </c>
      <c r="B2862" s="0" t="n">
        <v>477137</v>
      </c>
      <c r="C2862" s="0" t="n">
        <v>171386</v>
      </c>
      <c r="D2862" s="0" t="s">
        <v>98</v>
      </c>
    </row>
    <row r="2863" customFormat="false" ht="15" hidden="false" customHeight="false" outlineLevel="0" collapsed="false">
      <c r="A2863" s="0" t="s">
        <v>2990</v>
      </c>
      <c r="B2863" s="0" t="n">
        <v>477693</v>
      </c>
      <c r="C2863" s="0" t="n">
        <v>171459</v>
      </c>
      <c r="D2863" s="0" t="s">
        <v>98</v>
      </c>
    </row>
    <row r="2864" customFormat="false" ht="15" hidden="false" customHeight="false" outlineLevel="0" collapsed="false">
      <c r="A2864" s="0" t="s">
        <v>2991</v>
      </c>
      <c r="B2864" s="0" t="n">
        <v>477097</v>
      </c>
      <c r="C2864" s="0" t="n">
        <v>171413</v>
      </c>
      <c r="D2864" s="0" t="s">
        <v>98</v>
      </c>
    </row>
    <row r="2865" customFormat="false" ht="15" hidden="false" customHeight="false" outlineLevel="0" collapsed="false">
      <c r="A2865" s="0" t="s">
        <v>2992</v>
      </c>
      <c r="B2865" s="0" t="n">
        <v>477472</v>
      </c>
      <c r="C2865" s="0" t="n">
        <v>171604</v>
      </c>
      <c r="D2865" s="0" t="s">
        <v>98</v>
      </c>
    </row>
    <row r="2866" customFormat="false" ht="15" hidden="false" customHeight="false" outlineLevel="0" collapsed="false">
      <c r="A2866" s="0" t="s">
        <v>2993</v>
      </c>
      <c r="B2866" s="0" t="n">
        <v>477457</v>
      </c>
      <c r="C2866" s="0" t="n">
        <v>171729</v>
      </c>
      <c r="D2866" s="0" t="s">
        <v>98</v>
      </c>
    </row>
    <row r="2867" customFormat="false" ht="15" hidden="false" customHeight="false" outlineLevel="0" collapsed="false">
      <c r="A2867" s="0" t="s">
        <v>2994</v>
      </c>
      <c r="B2867" s="0" t="n">
        <v>477849</v>
      </c>
      <c r="C2867" s="0" t="n">
        <v>171688</v>
      </c>
      <c r="D2867" s="0" t="s">
        <v>98</v>
      </c>
    </row>
    <row r="2868" customFormat="false" ht="15" hidden="false" customHeight="false" outlineLevel="0" collapsed="false">
      <c r="A2868" s="0" t="s">
        <v>2995</v>
      </c>
      <c r="B2868" s="0" t="n">
        <v>477876</v>
      </c>
      <c r="C2868" s="0" t="n">
        <v>171510</v>
      </c>
      <c r="D2868" s="0" t="s">
        <v>98</v>
      </c>
    </row>
    <row r="2869" customFormat="false" ht="15" hidden="false" customHeight="false" outlineLevel="0" collapsed="false">
      <c r="A2869" s="0" t="s">
        <v>2996</v>
      </c>
      <c r="B2869" s="0" t="n">
        <v>476890</v>
      </c>
      <c r="C2869" s="0" t="n">
        <v>171486</v>
      </c>
      <c r="D2869" s="0" t="s">
        <v>98</v>
      </c>
    </row>
    <row r="2870" customFormat="false" ht="15" hidden="false" customHeight="false" outlineLevel="0" collapsed="false">
      <c r="A2870" s="0" t="s">
        <v>2997</v>
      </c>
      <c r="B2870" s="0" t="n">
        <v>477546</v>
      </c>
      <c r="C2870" s="0" t="n">
        <v>171607</v>
      </c>
      <c r="D2870" s="0" t="s">
        <v>98</v>
      </c>
    </row>
    <row r="2871" customFormat="false" ht="15" hidden="false" customHeight="false" outlineLevel="0" collapsed="false">
      <c r="A2871" s="0" t="s">
        <v>2998</v>
      </c>
      <c r="B2871" s="0" t="n">
        <v>478130</v>
      </c>
      <c r="C2871" s="0" t="n">
        <v>170444</v>
      </c>
      <c r="D2871" s="0" t="s">
        <v>98</v>
      </c>
    </row>
    <row r="2872" customFormat="false" ht="15" hidden="false" customHeight="false" outlineLevel="0" collapsed="false">
      <c r="A2872" s="0" t="s">
        <v>2999</v>
      </c>
      <c r="B2872" s="0" t="n">
        <v>478104</v>
      </c>
      <c r="C2872" s="0" t="n">
        <v>170305</v>
      </c>
      <c r="D2872" s="0" t="s">
        <v>98</v>
      </c>
    </row>
    <row r="2873" customFormat="false" ht="15" hidden="false" customHeight="false" outlineLevel="0" collapsed="false">
      <c r="A2873" s="0" t="s">
        <v>3000</v>
      </c>
      <c r="B2873" s="0" t="n">
        <v>478024</v>
      </c>
      <c r="C2873" s="0" t="n">
        <v>170301</v>
      </c>
      <c r="D2873" s="0" t="s">
        <v>98</v>
      </c>
    </row>
    <row r="2874" customFormat="false" ht="15" hidden="false" customHeight="false" outlineLevel="0" collapsed="false">
      <c r="A2874" s="0" t="s">
        <v>3001</v>
      </c>
      <c r="B2874" s="0" t="n">
        <v>477872</v>
      </c>
      <c r="C2874" s="0" t="n">
        <v>170181</v>
      </c>
      <c r="D2874" s="0" t="s">
        <v>98</v>
      </c>
    </row>
    <row r="2875" customFormat="false" ht="15" hidden="false" customHeight="false" outlineLevel="0" collapsed="false">
      <c r="A2875" s="0" t="s">
        <v>3002</v>
      </c>
      <c r="B2875" s="0" t="n">
        <v>477796</v>
      </c>
      <c r="C2875" s="0" t="n">
        <v>170022</v>
      </c>
      <c r="D2875" s="0" t="s">
        <v>98</v>
      </c>
    </row>
    <row r="2876" customFormat="false" ht="15" hidden="false" customHeight="false" outlineLevel="0" collapsed="false">
      <c r="A2876" s="0" t="s">
        <v>3003</v>
      </c>
      <c r="B2876" s="0" t="n">
        <v>477719</v>
      </c>
      <c r="C2876" s="0" t="n">
        <v>169797</v>
      </c>
      <c r="D2876" s="0" t="s">
        <v>98</v>
      </c>
    </row>
    <row r="2877" customFormat="false" ht="15" hidden="false" customHeight="false" outlineLevel="0" collapsed="false">
      <c r="A2877" s="0" t="s">
        <v>3004</v>
      </c>
      <c r="B2877" s="0" t="n">
        <v>477464</v>
      </c>
      <c r="C2877" s="0" t="n">
        <v>169967</v>
      </c>
      <c r="D2877" s="0" t="s">
        <v>98</v>
      </c>
    </row>
    <row r="2878" customFormat="false" ht="15" hidden="false" customHeight="false" outlineLevel="0" collapsed="false">
      <c r="A2878" s="0" t="s">
        <v>3005</v>
      </c>
      <c r="B2878" s="0" t="n">
        <v>477819</v>
      </c>
      <c r="C2878" s="0" t="n">
        <v>169517</v>
      </c>
      <c r="D2878" s="0" t="s">
        <v>98</v>
      </c>
    </row>
    <row r="2879" customFormat="false" ht="15" hidden="false" customHeight="false" outlineLevel="0" collapsed="false">
      <c r="A2879" s="0" t="s">
        <v>3006</v>
      </c>
      <c r="B2879" s="0" t="n">
        <v>477797</v>
      </c>
      <c r="C2879" s="0" t="n">
        <v>169451</v>
      </c>
      <c r="D2879" s="0" t="s">
        <v>98</v>
      </c>
    </row>
    <row r="2880" customFormat="false" ht="15" hidden="false" customHeight="false" outlineLevel="0" collapsed="false">
      <c r="A2880" s="0" t="s">
        <v>3007</v>
      </c>
      <c r="B2880" s="0" t="n">
        <v>477779</v>
      </c>
      <c r="C2880" s="0" t="n">
        <v>169537</v>
      </c>
      <c r="D2880" s="0" t="s">
        <v>98</v>
      </c>
    </row>
    <row r="2881" customFormat="false" ht="15" hidden="false" customHeight="false" outlineLevel="0" collapsed="false">
      <c r="A2881" s="0" t="s">
        <v>3008</v>
      </c>
      <c r="B2881" s="0" t="n">
        <v>477767</v>
      </c>
      <c r="C2881" s="0" t="n">
        <v>169644</v>
      </c>
      <c r="D2881" s="0" t="s">
        <v>98</v>
      </c>
    </row>
    <row r="2882" customFormat="false" ht="15" hidden="false" customHeight="false" outlineLevel="0" collapsed="false">
      <c r="A2882" s="0" t="s">
        <v>3009</v>
      </c>
      <c r="B2882" s="0" t="n">
        <v>477629</v>
      </c>
      <c r="C2882" s="0" t="n">
        <v>169913</v>
      </c>
      <c r="D2882" s="0" t="s">
        <v>98</v>
      </c>
    </row>
    <row r="2883" customFormat="false" ht="15" hidden="false" customHeight="false" outlineLevel="0" collapsed="false">
      <c r="A2883" s="0" t="s">
        <v>3010</v>
      </c>
      <c r="B2883" s="0" t="n">
        <v>477524</v>
      </c>
      <c r="C2883" s="0" t="n">
        <v>169967</v>
      </c>
      <c r="D2883" s="0" t="s">
        <v>98</v>
      </c>
    </row>
    <row r="2884" customFormat="false" ht="15" hidden="false" customHeight="false" outlineLevel="0" collapsed="false">
      <c r="A2884" s="0" t="s">
        <v>3011</v>
      </c>
      <c r="B2884" s="0" t="n">
        <v>477507</v>
      </c>
      <c r="C2884" s="0" t="n">
        <v>170058</v>
      </c>
      <c r="D2884" s="0" t="s">
        <v>98</v>
      </c>
    </row>
    <row r="2885" customFormat="false" ht="15" hidden="false" customHeight="false" outlineLevel="0" collapsed="false">
      <c r="A2885" s="0" t="s">
        <v>3012</v>
      </c>
      <c r="B2885" s="0" t="n">
        <v>477654</v>
      </c>
      <c r="C2885" s="0" t="n">
        <v>169997</v>
      </c>
      <c r="D2885" s="0" t="s">
        <v>98</v>
      </c>
    </row>
    <row r="2886" customFormat="false" ht="15" hidden="false" customHeight="false" outlineLevel="0" collapsed="false">
      <c r="A2886" s="0" t="s">
        <v>3013</v>
      </c>
      <c r="B2886" s="0" t="n">
        <v>476991</v>
      </c>
      <c r="C2886" s="0" t="n">
        <v>170093</v>
      </c>
      <c r="D2886" s="0" t="s">
        <v>98</v>
      </c>
    </row>
    <row r="2887" customFormat="false" ht="15" hidden="false" customHeight="false" outlineLevel="0" collapsed="false">
      <c r="A2887" s="0" t="s">
        <v>3014</v>
      </c>
      <c r="B2887" s="0" t="n">
        <v>477065</v>
      </c>
      <c r="C2887" s="0" t="n">
        <v>170108</v>
      </c>
      <c r="D2887" s="0" t="s">
        <v>98</v>
      </c>
    </row>
    <row r="2888" customFormat="false" ht="15" hidden="false" customHeight="false" outlineLevel="0" collapsed="false">
      <c r="A2888" s="0" t="s">
        <v>3015</v>
      </c>
      <c r="B2888" s="0" t="n">
        <v>477213</v>
      </c>
      <c r="C2888" s="0" t="n">
        <v>169954</v>
      </c>
      <c r="D2888" s="0" t="s">
        <v>98</v>
      </c>
    </row>
    <row r="2889" customFormat="false" ht="15" hidden="false" customHeight="false" outlineLevel="0" collapsed="false">
      <c r="A2889" s="0" t="s">
        <v>3016</v>
      </c>
      <c r="B2889" s="0" t="n">
        <v>477131</v>
      </c>
      <c r="C2889" s="0" t="n">
        <v>169403</v>
      </c>
      <c r="D2889" s="0" t="s">
        <v>98</v>
      </c>
    </row>
    <row r="2890" customFormat="false" ht="15" hidden="false" customHeight="false" outlineLevel="0" collapsed="false">
      <c r="A2890" s="0" t="s">
        <v>3017</v>
      </c>
      <c r="B2890" s="0" t="n">
        <v>476816</v>
      </c>
      <c r="C2890" s="0" t="n">
        <v>169360</v>
      </c>
      <c r="D2890" s="0" t="s">
        <v>98</v>
      </c>
    </row>
    <row r="2891" customFormat="false" ht="15" hidden="false" customHeight="false" outlineLevel="0" collapsed="false">
      <c r="A2891" s="0" t="s">
        <v>3018</v>
      </c>
      <c r="B2891" s="0" t="n">
        <v>477473</v>
      </c>
      <c r="C2891" s="0" t="n">
        <v>169745</v>
      </c>
      <c r="D2891" s="0" t="s">
        <v>98</v>
      </c>
    </row>
    <row r="2892" customFormat="false" ht="15" hidden="false" customHeight="false" outlineLevel="0" collapsed="false">
      <c r="A2892" s="0" t="s">
        <v>3019</v>
      </c>
      <c r="B2892" s="0" t="n">
        <v>477487</v>
      </c>
      <c r="C2892" s="0" t="n">
        <v>169684</v>
      </c>
      <c r="D2892" s="0" t="s">
        <v>98</v>
      </c>
    </row>
    <row r="2893" customFormat="false" ht="15" hidden="false" customHeight="false" outlineLevel="0" collapsed="false">
      <c r="A2893" s="0" t="s">
        <v>3020</v>
      </c>
      <c r="B2893" s="0" t="n">
        <v>477298</v>
      </c>
      <c r="C2893" s="0" t="n">
        <v>169879</v>
      </c>
      <c r="D2893" s="0" t="s">
        <v>98</v>
      </c>
    </row>
    <row r="2894" customFormat="false" ht="15" hidden="false" customHeight="false" outlineLevel="0" collapsed="false">
      <c r="A2894" s="0" t="s">
        <v>3021</v>
      </c>
      <c r="B2894" s="0" t="n">
        <v>477370</v>
      </c>
      <c r="C2894" s="0" t="n">
        <v>169927</v>
      </c>
      <c r="D2894" s="0" t="s">
        <v>98</v>
      </c>
    </row>
    <row r="2895" customFormat="false" ht="15" hidden="false" customHeight="false" outlineLevel="0" collapsed="false">
      <c r="A2895" s="0" t="s">
        <v>3022</v>
      </c>
      <c r="B2895" s="0" t="n">
        <v>478344</v>
      </c>
      <c r="C2895" s="0" t="n">
        <v>170267</v>
      </c>
      <c r="D2895" s="0" t="s">
        <v>98</v>
      </c>
    </row>
    <row r="2896" customFormat="false" ht="15" hidden="false" customHeight="false" outlineLevel="0" collapsed="false">
      <c r="A2896" s="0" t="s">
        <v>3023</v>
      </c>
      <c r="B2896" s="0" t="n">
        <v>477419</v>
      </c>
      <c r="C2896" s="0" t="n">
        <v>170772</v>
      </c>
      <c r="D2896" s="0" t="s">
        <v>98</v>
      </c>
    </row>
    <row r="2897" customFormat="false" ht="15" hidden="false" customHeight="false" outlineLevel="0" collapsed="false">
      <c r="A2897" s="0" t="s">
        <v>3024</v>
      </c>
      <c r="B2897" s="0" t="n">
        <v>477089</v>
      </c>
      <c r="C2897" s="0" t="n">
        <v>169491</v>
      </c>
      <c r="D2897" s="0" t="s">
        <v>98</v>
      </c>
    </row>
    <row r="2898" customFormat="false" ht="15" hidden="false" customHeight="false" outlineLevel="0" collapsed="false">
      <c r="A2898" s="0" t="s">
        <v>3025</v>
      </c>
      <c r="B2898" s="0" t="n">
        <v>477836</v>
      </c>
      <c r="C2898" s="0" t="n">
        <v>170324</v>
      </c>
      <c r="D2898" s="0" t="s">
        <v>98</v>
      </c>
    </row>
    <row r="2899" customFormat="false" ht="15" hidden="false" customHeight="false" outlineLevel="0" collapsed="false">
      <c r="A2899" s="0" t="s">
        <v>3026</v>
      </c>
      <c r="B2899" s="0" t="n">
        <v>477910</v>
      </c>
      <c r="C2899" s="0" t="n">
        <v>170259</v>
      </c>
      <c r="D2899" s="0" t="s">
        <v>98</v>
      </c>
    </row>
    <row r="2900" customFormat="false" ht="15" hidden="false" customHeight="false" outlineLevel="0" collapsed="false">
      <c r="A2900" s="0" t="s">
        <v>3027</v>
      </c>
      <c r="B2900" s="0" t="n">
        <v>477806</v>
      </c>
      <c r="C2900" s="0" t="n">
        <v>170242</v>
      </c>
      <c r="D2900" s="0" t="s">
        <v>98</v>
      </c>
    </row>
    <row r="2901" customFormat="false" ht="15" hidden="false" customHeight="false" outlineLevel="0" collapsed="false">
      <c r="A2901" s="0" t="s">
        <v>3028</v>
      </c>
      <c r="B2901" s="0" t="n">
        <v>477735</v>
      </c>
      <c r="C2901" s="0" t="n">
        <v>169868</v>
      </c>
      <c r="D2901" s="0" t="s">
        <v>98</v>
      </c>
    </row>
    <row r="2902" customFormat="false" ht="15" hidden="false" customHeight="false" outlineLevel="0" collapsed="false">
      <c r="A2902" s="0" t="s">
        <v>3029</v>
      </c>
      <c r="B2902" s="0" t="n">
        <v>476961</v>
      </c>
      <c r="C2902" s="0" t="n">
        <v>169295</v>
      </c>
      <c r="D2902" s="0" t="s">
        <v>98</v>
      </c>
    </row>
    <row r="2903" customFormat="false" ht="15" hidden="false" customHeight="false" outlineLevel="0" collapsed="false">
      <c r="A2903" s="0" t="s">
        <v>3030</v>
      </c>
      <c r="B2903" s="0" t="n">
        <v>477324</v>
      </c>
      <c r="C2903" s="0" t="n">
        <v>169829</v>
      </c>
      <c r="D2903" s="0" t="s">
        <v>98</v>
      </c>
    </row>
    <row r="2904" customFormat="false" ht="15" hidden="false" customHeight="false" outlineLevel="0" collapsed="false">
      <c r="A2904" s="0" t="s">
        <v>3031</v>
      </c>
      <c r="B2904" s="0" t="n">
        <v>477763</v>
      </c>
      <c r="C2904" s="0" t="n">
        <v>170064</v>
      </c>
      <c r="D2904" s="0" t="s">
        <v>98</v>
      </c>
    </row>
    <row r="2905" customFormat="false" ht="15" hidden="false" customHeight="false" outlineLevel="0" collapsed="false">
      <c r="A2905" s="0" t="s">
        <v>3032</v>
      </c>
      <c r="B2905" s="0" t="n">
        <v>477875</v>
      </c>
      <c r="C2905" s="0" t="n">
        <v>169521</v>
      </c>
      <c r="D2905" s="0" t="s">
        <v>98</v>
      </c>
    </row>
    <row r="2906" customFormat="false" ht="15" hidden="false" customHeight="false" outlineLevel="0" collapsed="false">
      <c r="A2906" s="0" t="s">
        <v>3033</v>
      </c>
      <c r="B2906" s="0" t="n">
        <v>477816</v>
      </c>
      <c r="C2906" s="0" t="n">
        <v>170352</v>
      </c>
      <c r="D2906" s="0" t="s">
        <v>98</v>
      </c>
    </row>
    <row r="2907" customFormat="false" ht="15" hidden="false" customHeight="false" outlineLevel="0" collapsed="false">
      <c r="A2907" s="0" t="s">
        <v>3034</v>
      </c>
      <c r="B2907" s="0" t="n">
        <v>477719</v>
      </c>
      <c r="C2907" s="0" t="n">
        <v>170390</v>
      </c>
      <c r="D2907" s="0" t="s">
        <v>98</v>
      </c>
    </row>
    <row r="2908" customFormat="false" ht="15" hidden="false" customHeight="false" outlineLevel="0" collapsed="false">
      <c r="A2908" s="0" t="s">
        <v>3035</v>
      </c>
      <c r="B2908" s="0" t="n">
        <v>477988</v>
      </c>
      <c r="C2908" s="0" t="n">
        <v>170189</v>
      </c>
      <c r="D2908" s="0" t="s">
        <v>98</v>
      </c>
    </row>
    <row r="2909" customFormat="false" ht="15" hidden="false" customHeight="false" outlineLevel="0" collapsed="false">
      <c r="A2909" s="0" t="s">
        <v>3036</v>
      </c>
      <c r="B2909" s="0" t="n">
        <v>478354</v>
      </c>
      <c r="C2909" s="0" t="n">
        <v>170216</v>
      </c>
      <c r="D2909" s="0" t="s">
        <v>98</v>
      </c>
    </row>
    <row r="2910" customFormat="false" ht="15" hidden="false" customHeight="false" outlineLevel="0" collapsed="false">
      <c r="A2910" s="0" t="s">
        <v>3037</v>
      </c>
      <c r="B2910" s="0" t="n">
        <v>478225</v>
      </c>
      <c r="C2910" s="0" t="n">
        <v>170218</v>
      </c>
      <c r="D2910" s="0" t="s">
        <v>98</v>
      </c>
    </row>
    <row r="2911" customFormat="false" ht="15" hidden="false" customHeight="false" outlineLevel="0" collapsed="false">
      <c r="A2911" s="0" t="s">
        <v>3038</v>
      </c>
      <c r="B2911" s="0" t="n">
        <v>478078</v>
      </c>
      <c r="C2911" s="0" t="n">
        <v>170175</v>
      </c>
      <c r="D2911" s="0" t="s">
        <v>98</v>
      </c>
    </row>
    <row r="2912" customFormat="false" ht="15" hidden="false" customHeight="false" outlineLevel="0" collapsed="false">
      <c r="A2912" s="0" t="s">
        <v>3039</v>
      </c>
      <c r="B2912" s="0" t="n">
        <v>477763</v>
      </c>
      <c r="C2912" s="0" t="n">
        <v>170491</v>
      </c>
      <c r="D2912" s="0" t="s">
        <v>98</v>
      </c>
    </row>
    <row r="2913" customFormat="false" ht="15" hidden="false" customHeight="false" outlineLevel="0" collapsed="false">
      <c r="A2913" s="0" t="s">
        <v>3040</v>
      </c>
      <c r="B2913" s="0" t="n">
        <v>477662</v>
      </c>
      <c r="C2913" s="0" t="n">
        <v>170607</v>
      </c>
      <c r="D2913" s="0" t="s">
        <v>98</v>
      </c>
    </row>
    <row r="2914" customFormat="false" ht="15" hidden="false" customHeight="false" outlineLevel="0" collapsed="false">
      <c r="A2914" s="0" t="s">
        <v>3041</v>
      </c>
      <c r="B2914" s="0" t="n">
        <v>477645</v>
      </c>
      <c r="C2914" s="0" t="n">
        <v>170681</v>
      </c>
      <c r="D2914" s="0" t="s">
        <v>98</v>
      </c>
    </row>
    <row r="2915" customFormat="false" ht="15" hidden="false" customHeight="false" outlineLevel="0" collapsed="false">
      <c r="A2915" s="0" t="s">
        <v>3042</v>
      </c>
      <c r="B2915" s="0" t="n">
        <v>477667</v>
      </c>
      <c r="C2915" s="0" t="n">
        <v>170567</v>
      </c>
      <c r="D2915" s="0" t="s">
        <v>98</v>
      </c>
    </row>
    <row r="2916" customFormat="false" ht="15" hidden="false" customHeight="false" outlineLevel="0" collapsed="false">
      <c r="A2916" s="0" t="s">
        <v>3043</v>
      </c>
      <c r="B2916" s="0" t="n">
        <v>478006</v>
      </c>
      <c r="C2916" s="0" t="n">
        <v>170633</v>
      </c>
      <c r="D2916" s="0" t="s">
        <v>98</v>
      </c>
    </row>
    <row r="2917" customFormat="false" ht="15" hidden="false" customHeight="false" outlineLevel="0" collapsed="false">
      <c r="A2917" s="0" t="s">
        <v>3044</v>
      </c>
      <c r="B2917" s="0" t="n">
        <v>477780</v>
      </c>
      <c r="C2917" s="0" t="n">
        <v>170673</v>
      </c>
      <c r="D2917" s="0" t="s">
        <v>98</v>
      </c>
    </row>
    <row r="2918" customFormat="false" ht="15" hidden="false" customHeight="false" outlineLevel="0" collapsed="false">
      <c r="A2918" s="0" t="s">
        <v>3045</v>
      </c>
      <c r="B2918" s="0" t="n">
        <v>477803</v>
      </c>
      <c r="C2918" s="0" t="n">
        <v>170645</v>
      </c>
      <c r="D2918" s="0" t="s">
        <v>98</v>
      </c>
    </row>
    <row r="2919" customFormat="false" ht="15" hidden="false" customHeight="false" outlineLevel="0" collapsed="false">
      <c r="A2919" s="0" t="s">
        <v>3046</v>
      </c>
      <c r="B2919" s="0" t="n">
        <v>477936</v>
      </c>
      <c r="C2919" s="0" t="n">
        <v>170683</v>
      </c>
      <c r="D2919" s="0" t="s">
        <v>98</v>
      </c>
    </row>
    <row r="2920" customFormat="false" ht="15" hidden="false" customHeight="false" outlineLevel="0" collapsed="false">
      <c r="A2920" s="0" t="s">
        <v>3047</v>
      </c>
      <c r="B2920" s="0" t="n">
        <v>477529</v>
      </c>
      <c r="C2920" s="0" t="n">
        <v>170526</v>
      </c>
      <c r="D2920" s="0" t="s">
        <v>98</v>
      </c>
    </row>
    <row r="2921" customFormat="false" ht="15" hidden="false" customHeight="false" outlineLevel="0" collapsed="false">
      <c r="A2921" s="0" t="s">
        <v>3048</v>
      </c>
      <c r="B2921" s="0" t="n">
        <v>477495</v>
      </c>
      <c r="C2921" s="0" t="n">
        <v>170546</v>
      </c>
      <c r="D2921" s="0" t="s">
        <v>98</v>
      </c>
    </row>
    <row r="2922" customFormat="false" ht="15" hidden="false" customHeight="false" outlineLevel="0" collapsed="false">
      <c r="A2922" s="0" t="s">
        <v>3049</v>
      </c>
      <c r="B2922" s="0" t="n">
        <v>477984</v>
      </c>
      <c r="C2922" s="0" t="n">
        <v>170638</v>
      </c>
      <c r="D2922" s="0" t="s">
        <v>98</v>
      </c>
    </row>
    <row r="2923" customFormat="false" ht="15" hidden="false" customHeight="false" outlineLevel="0" collapsed="false">
      <c r="A2923" s="0" t="s">
        <v>3050</v>
      </c>
      <c r="B2923" s="0" t="n">
        <v>477567</v>
      </c>
      <c r="C2923" s="0" t="n">
        <v>170544</v>
      </c>
      <c r="D2923" s="0" t="s">
        <v>98</v>
      </c>
    </row>
    <row r="2924" customFormat="false" ht="15" hidden="false" customHeight="false" outlineLevel="0" collapsed="false">
      <c r="A2924" s="0" t="s">
        <v>3051</v>
      </c>
      <c r="B2924" s="0" t="n">
        <v>477577</v>
      </c>
      <c r="C2924" s="0" t="n">
        <v>170680</v>
      </c>
      <c r="D2924" s="0" t="s">
        <v>98</v>
      </c>
    </row>
    <row r="2925" customFormat="false" ht="15" hidden="false" customHeight="false" outlineLevel="0" collapsed="false">
      <c r="A2925" s="0" t="s">
        <v>3052</v>
      </c>
      <c r="B2925" s="0" t="n">
        <v>478101</v>
      </c>
      <c r="C2925" s="0" t="n">
        <v>170663</v>
      </c>
      <c r="D2925" s="0" t="s">
        <v>98</v>
      </c>
    </row>
    <row r="2926" customFormat="false" ht="15" hidden="false" customHeight="false" outlineLevel="0" collapsed="false">
      <c r="A2926" s="0" t="s">
        <v>3053</v>
      </c>
      <c r="B2926" s="0" t="n">
        <v>477833</v>
      </c>
      <c r="C2926" s="0" t="n">
        <v>170529</v>
      </c>
      <c r="D2926" s="0" t="s">
        <v>98</v>
      </c>
    </row>
    <row r="2927" customFormat="false" ht="15" hidden="false" customHeight="false" outlineLevel="0" collapsed="false">
      <c r="A2927" s="0" t="s">
        <v>3054</v>
      </c>
      <c r="B2927" s="0" t="n">
        <v>477862</v>
      </c>
      <c r="C2927" s="0" t="n">
        <v>170482</v>
      </c>
      <c r="D2927" s="0" t="s">
        <v>98</v>
      </c>
    </row>
    <row r="2928" customFormat="false" ht="15" hidden="false" customHeight="false" outlineLevel="0" collapsed="false">
      <c r="A2928" s="0" t="s">
        <v>3055</v>
      </c>
      <c r="B2928" s="0" t="n">
        <v>477894</v>
      </c>
      <c r="C2928" s="0" t="n">
        <v>170420</v>
      </c>
      <c r="D2928" s="0" t="s">
        <v>98</v>
      </c>
    </row>
    <row r="2929" customFormat="false" ht="15" hidden="false" customHeight="false" outlineLevel="0" collapsed="false">
      <c r="A2929" s="0" t="s">
        <v>3056</v>
      </c>
      <c r="B2929" s="0" t="n">
        <v>477931</v>
      </c>
      <c r="C2929" s="0" t="n">
        <v>170331</v>
      </c>
      <c r="D2929" s="0" t="s">
        <v>98</v>
      </c>
    </row>
    <row r="2930" customFormat="false" ht="15" hidden="false" customHeight="false" outlineLevel="0" collapsed="false">
      <c r="A2930" s="0" t="s">
        <v>3057</v>
      </c>
      <c r="B2930" s="0" t="n">
        <v>477979</v>
      </c>
      <c r="C2930" s="0" t="n">
        <v>170717</v>
      </c>
      <c r="D2930" s="0" t="s">
        <v>98</v>
      </c>
    </row>
    <row r="2931" customFormat="false" ht="15" hidden="false" customHeight="false" outlineLevel="0" collapsed="false">
      <c r="A2931" s="0" t="s">
        <v>3058</v>
      </c>
      <c r="B2931" s="0" t="n">
        <v>477817</v>
      </c>
      <c r="C2931" s="0" t="n">
        <v>170607</v>
      </c>
      <c r="D2931" s="0" t="s">
        <v>98</v>
      </c>
    </row>
    <row r="2932" customFormat="false" ht="15" hidden="false" customHeight="false" outlineLevel="0" collapsed="false">
      <c r="A2932" s="0" t="s">
        <v>3059</v>
      </c>
      <c r="B2932" s="0" t="n">
        <v>477904</v>
      </c>
      <c r="C2932" s="0" t="n">
        <v>171089</v>
      </c>
      <c r="D2932" s="0" t="s">
        <v>98</v>
      </c>
    </row>
    <row r="2933" customFormat="false" ht="15" hidden="false" customHeight="false" outlineLevel="0" collapsed="false">
      <c r="A2933" s="0" t="s">
        <v>3060</v>
      </c>
      <c r="B2933" s="0" t="n">
        <v>478047</v>
      </c>
      <c r="C2933" s="0" t="n">
        <v>170783</v>
      </c>
      <c r="D2933" s="0" t="s">
        <v>98</v>
      </c>
    </row>
    <row r="2934" customFormat="false" ht="15" hidden="false" customHeight="false" outlineLevel="0" collapsed="false">
      <c r="A2934" s="0" t="s">
        <v>3061</v>
      </c>
      <c r="B2934" s="0" t="n">
        <v>477851</v>
      </c>
      <c r="C2934" s="0" t="n">
        <v>171043</v>
      </c>
      <c r="D2934" s="0" t="s">
        <v>98</v>
      </c>
    </row>
    <row r="2935" customFormat="false" ht="15" hidden="false" customHeight="false" outlineLevel="0" collapsed="false">
      <c r="A2935" s="0" t="s">
        <v>3062</v>
      </c>
      <c r="B2935" s="0" t="n">
        <v>478247</v>
      </c>
      <c r="C2935" s="0" t="n">
        <v>170731</v>
      </c>
      <c r="D2935" s="0" t="s">
        <v>98</v>
      </c>
    </row>
    <row r="2936" customFormat="false" ht="15" hidden="false" customHeight="false" outlineLevel="0" collapsed="false">
      <c r="A2936" s="0" t="s">
        <v>3063</v>
      </c>
      <c r="B2936" s="0" t="n">
        <v>478169</v>
      </c>
      <c r="C2936" s="0" t="n">
        <v>170783</v>
      </c>
      <c r="D2936" s="0" t="s">
        <v>98</v>
      </c>
    </row>
    <row r="2937" customFormat="false" ht="15" hidden="false" customHeight="false" outlineLevel="0" collapsed="false">
      <c r="A2937" s="0" t="s">
        <v>3064</v>
      </c>
      <c r="B2937" s="0" t="n">
        <v>478253</v>
      </c>
      <c r="C2937" s="0" t="n">
        <v>170811</v>
      </c>
      <c r="D2937" s="0" t="s">
        <v>98</v>
      </c>
    </row>
    <row r="2938" customFormat="false" ht="15" hidden="false" customHeight="false" outlineLevel="0" collapsed="false">
      <c r="A2938" s="0" t="s">
        <v>3065</v>
      </c>
      <c r="B2938" s="0" t="n">
        <v>478252</v>
      </c>
      <c r="C2938" s="0" t="n">
        <v>170962</v>
      </c>
      <c r="D2938" s="0" t="s">
        <v>98</v>
      </c>
    </row>
    <row r="2939" customFormat="false" ht="15" hidden="false" customHeight="false" outlineLevel="0" collapsed="false">
      <c r="A2939" s="0" t="s">
        <v>3066</v>
      </c>
      <c r="B2939" s="0" t="n">
        <v>478138</v>
      </c>
      <c r="C2939" s="0" t="n">
        <v>170889</v>
      </c>
      <c r="D2939" s="0" t="s">
        <v>98</v>
      </c>
    </row>
    <row r="2940" customFormat="false" ht="15" hidden="false" customHeight="false" outlineLevel="0" collapsed="false">
      <c r="A2940" s="0" t="s">
        <v>3067</v>
      </c>
      <c r="B2940" s="0" t="n">
        <v>478395</v>
      </c>
      <c r="C2940" s="0" t="n">
        <v>170807</v>
      </c>
      <c r="D2940" s="0" t="s">
        <v>98</v>
      </c>
    </row>
    <row r="2941" customFormat="false" ht="15" hidden="false" customHeight="false" outlineLevel="0" collapsed="false">
      <c r="A2941" s="0" t="s">
        <v>3068</v>
      </c>
      <c r="B2941" s="0" t="n">
        <v>478396</v>
      </c>
      <c r="C2941" s="0" t="n">
        <v>170758</v>
      </c>
      <c r="D2941" s="0" t="s">
        <v>98</v>
      </c>
    </row>
    <row r="2942" customFormat="false" ht="15" hidden="false" customHeight="false" outlineLevel="0" collapsed="false">
      <c r="A2942" s="0" t="s">
        <v>3069</v>
      </c>
      <c r="B2942" s="0" t="n">
        <v>478433</v>
      </c>
      <c r="C2942" s="0" t="n">
        <v>170626</v>
      </c>
      <c r="D2942" s="0" t="s">
        <v>98</v>
      </c>
    </row>
    <row r="2943" customFormat="false" ht="15" hidden="false" customHeight="false" outlineLevel="0" collapsed="false">
      <c r="A2943" s="0" t="s">
        <v>3070</v>
      </c>
      <c r="B2943" s="0" t="n">
        <v>478343</v>
      </c>
      <c r="C2943" s="0" t="n">
        <v>170697</v>
      </c>
      <c r="D2943" s="0" t="s">
        <v>98</v>
      </c>
    </row>
    <row r="2944" customFormat="false" ht="15" hidden="false" customHeight="false" outlineLevel="0" collapsed="false">
      <c r="A2944" s="0" t="s">
        <v>3071</v>
      </c>
      <c r="B2944" s="0" t="n">
        <v>477861</v>
      </c>
      <c r="C2944" s="0" t="n">
        <v>170737</v>
      </c>
      <c r="D2944" s="0" t="s">
        <v>98</v>
      </c>
    </row>
    <row r="2945" customFormat="false" ht="15" hidden="false" customHeight="false" outlineLevel="0" collapsed="false">
      <c r="A2945" s="0" t="s">
        <v>3072</v>
      </c>
      <c r="B2945" s="0" t="n">
        <v>478047</v>
      </c>
      <c r="C2945" s="0" t="n">
        <v>170676</v>
      </c>
      <c r="D2945" s="0" t="s">
        <v>98</v>
      </c>
    </row>
    <row r="2946" customFormat="false" ht="15" hidden="false" customHeight="false" outlineLevel="0" collapsed="false">
      <c r="A2946" s="0" t="s">
        <v>3073</v>
      </c>
      <c r="B2946" s="0" t="n">
        <v>477429</v>
      </c>
      <c r="C2946" s="0" t="n">
        <v>170590</v>
      </c>
      <c r="D2946" s="0" t="s">
        <v>98</v>
      </c>
    </row>
    <row r="2947" customFormat="false" ht="15" hidden="false" customHeight="false" outlineLevel="0" collapsed="false">
      <c r="A2947" s="0" t="s">
        <v>3074</v>
      </c>
      <c r="B2947" s="0" t="n">
        <v>477851</v>
      </c>
      <c r="C2947" s="0" t="n">
        <v>170643</v>
      </c>
      <c r="D2947" s="0" t="s">
        <v>98</v>
      </c>
    </row>
    <row r="2948" customFormat="false" ht="15" hidden="false" customHeight="false" outlineLevel="0" collapsed="false">
      <c r="A2948" s="0" t="s">
        <v>3075</v>
      </c>
      <c r="B2948" s="0" t="n">
        <v>477913</v>
      </c>
      <c r="C2948" s="0" t="n">
        <v>170582</v>
      </c>
      <c r="D2948" s="0" t="s">
        <v>98</v>
      </c>
    </row>
    <row r="2949" customFormat="false" ht="15" hidden="false" customHeight="false" outlineLevel="0" collapsed="false">
      <c r="A2949" s="0" t="s">
        <v>3076</v>
      </c>
      <c r="B2949" s="0" t="n">
        <v>477976</v>
      </c>
      <c r="C2949" s="0" t="n">
        <v>170512</v>
      </c>
      <c r="D2949" s="0" t="s">
        <v>98</v>
      </c>
    </row>
    <row r="2950" customFormat="false" ht="15" hidden="false" customHeight="false" outlineLevel="0" collapsed="false">
      <c r="A2950" s="0" t="s">
        <v>3077</v>
      </c>
      <c r="B2950" s="0" t="n">
        <v>477936</v>
      </c>
      <c r="C2950" s="0" t="n">
        <v>170532</v>
      </c>
      <c r="D2950" s="0" t="s">
        <v>98</v>
      </c>
    </row>
    <row r="2951" customFormat="false" ht="15" hidden="false" customHeight="false" outlineLevel="0" collapsed="false">
      <c r="A2951" s="0" t="s">
        <v>3078</v>
      </c>
      <c r="B2951" s="0" t="n">
        <v>481699</v>
      </c>
      <c r="C2951" s="0" t="n">
        <v>167428</v>
      </c>
      <c r="D2951" s="0" t="s">
        <v>98</v>
      </c>
    </row>
    <row r="2952" customFormat="false" ht="15" hidden="false" customHeight="false" outlineLevel="0" collapsed="false">
      <c r="A2952" s="0" t="s">
        <v>3079</v>
      </c>
      <c r="B2952" s="0" t="n">
        <v>481762</v>
      </c>
      <c r="C2952" s="0" t="n">
        <v>167359</v>
      </c>
      <c r="D2952" s="0" t="s">
        <v>98</v>
      </c>
    </row>
    <row r="2953" customFormat="false" ht="15" hidden="false" customHeight="false" outlineLevel="0" collapsed="false">
      <c r="A2953" s="0" t="s">
        <v>3080</v>
      </c>
      <c r="B2953" s="0" t="n">
        <v>482396</v>
      </c>
      <c r="C2953" s="0" t="n">
        <v>167692</v>
      </c>
      <c r="D2953" s="0" t="s">
        <v>98</v>
      </c>
    </row>
    <row r="2954" customFormat="false" ht="15" hidden="false" customHeight="false" outlineLevel="0" collapsed="false">
      <c r="A2954" s="0" t="s">
        <v>3081</v>
      </c>
      <c r="B2954" s="0" t="n">
        <v>482519</v>
      </c>
      <c r="C2954" s="0" t="n">
        <v>167752</v>
      </c>
      <c r="D2954" s="0" t="s">
        <v>98</v>
      </c>
    </row>
    <row r="2955" customFormat="false" ht="15" hidden="false" customHeight="false" outlineLevel="0" collapsed="false">
      <c r="A2955" s="0" t="s">
        <v>3082</v>
      </c>
      <c r="B2955" s="0" t="n">
        <v>482513</v>
      </c>
      <c r="C2955" s="0" t="n">
        <v>167577</v>
      </c>
      <c r="D2955" s="0" t="s">
        <v>98</v>
      </c>
    </row>
    <row r="2956" customFormat="false" ht="15" hidden="false" customHeight="false" outlineLevel="0" collapsed="false">
      <c r="A2956" s="0" t="s">
        <v>3083</v>
      </c>
      <c r="B2956" s="0" t="n">
        <v>482452</v>
      </c>
      <c r="C2956" s="0" t="n">
        <v>167628</v>
      </c>
      <c r="D2956" s="0" t="s">
        <v>98</v>
      </c>
    </row>
    <row r="2957" customFormat="false" ht="15" hidden="false" customHeight="false" outlineLevel="0" collapsed="false">
      <c r="A2957" s="0" t="s">
        <v>3084</v>
      </c>
      <c r="B2957" s="0" t="n">
        <v>482508</v>
      </c>
      <c r="C2957" s="0" t="n">
        <v>167493</v>
      </c>
      <c r="D2957" s="0" t="s">
        <v>98</v>
      </c>
    </row>
    <row r="2958" customFormat="false" ht="15" hidden="false" customHeight="false" outlineLevel="0" collapsed="false">
      <c r="A2958" s="0" t="s">
        <v>3085</v>
      </c>
      <c r="B2958" s="0" t="n">
        <v>482580</v>
      </c>
      <c r="C2958" s="0" t="n">
        <v>167312</v>
      </c>
      <c r="D2958" s="0" t="s">
        <v>98</v>
      </c>
    </row>
    <row r="2959" customFormat="false" ht="15" hidden="false" customHeight="false" outlineLevel="0" collapsed="false">
      <c r="A2959" s="0" t="s">
        <v>3086</v>
      </c>
      <c r="B2959" s="0" t="n">
        <v>482741</v>
      </c>
      <c r="C2959" s="0" t="n">
        <v>167200</v>
      </c>
      <c r="D2959" s="0" t="s">
        <v>98</v>
      </c>
    </row>
    <row r="2960" customFormat="false" ht="15" hidden="false" customHeight="false" outlineLevel="0" collapsed="false">
      <c r="A2960" s="0" t="s">
        <v>3087</v>
      </c>
      <c r="B2960" s="0" t="n">
        <v>482368</v>
      </c>
      <c r="C2960" s="0" t="n">
        <v>166684</v>
      </c>
      <c r="D2960" s="0" t="s">
        <v>98</v>
      </c>
    </row>
    <row r="2961" customFormat="false" ht="15" hidden="false" customHeight="false" outlineLevel="0" collapsed="false">
      <c r="A2961" s="0" t="s">
        <v>3088</v>
      </c>
      <c r="B2961" s="0" t="n">
        <v>482256</v>
      </c>
      <c r="C2961" s="0" t="n">
        <v>166407</v>
      </c>
      <c r="D2961" s="0" t="s">
        <v>98</v>
      </c>
    </row>
    <row r="2962" customFormat="false" ht="15" hidden="false" customHeight="false" outlineLevel="0" collapsed="false">
      <c r="A2962" s="0" t="s">
        <v>3089</v>
      </c>
      <c r="B2962" s="0" t="n">
        <v>483893</v>
      </c>
      <c r="C2962" s="0" t="n">
        <v>165972</v>
      </c>
      <c r="D2962" s="0" t="s">
        <v>98</v>
      </c>
    </row>
    <row r="2963" customFormat="false" ht="15" hidden="false" customHeight="false" outlineLevel="0" collapsed="false">
      <c r="A2963" s="0" t="s">
        <v>3090</v>
      </c>
      <c r="B2963" s="0" t="n">
        <v>482547</v>
      </c>
      <c r="C2963" s="0" t="n">
        <v>165680</v>
      </c>
      <c r="D2963" s="0" t="s">
        <v>98</v>
      </c>
    </row>
    <row r="2964" customFormat="false" ht="15" hidden="false" customHeight="false" outlineLevel="0" collapsed="false">
      <c r="A2964" s="0" t="s">
        <v>3091</v>
      </c>
      <c r="B2964" s="0" t="n">
        <v>482580</v>
      </c>
      <c r="C2964" s="0" t="n">
        <v>165816</v>
      </c>
      <c r="D2964" s="0" t="s">
        <v>98</v>
      </c>
    </row>
    <row r="2965" customFormat="false" ht="15" hidden="false" customHeight="false" outlineLevel="0" collapsed="false">
      <c r="A2965" s="0" t="s">
        <v>3092</v>
      </c>
      <c r="B2965" s="0" t="n">
        <v>482396</v>
      </c>
      <c r="C2965" s="0" t="n">
        <v>165464</v>
      </c>
      <c r="D2965" s="0" t="s">
        <v>98</v>
      </c>
    </row>
    <row r="2966" customFormat="false" ht="15" hidden="false" customHeight="false" outlineLevel="0" collapsed="false">
      <c r="A2966" s="0" t="s">
        <v>3093</v>
      </c>
      <c r="B2966" s="0" t="n">
        <v>481554</v>
      </c>
      <c r="C2966" s="0" t="n">
        <v>166307</v>
      </c>
      <c r="D2966" s="0" t="s">
        <v>98</v>
      </c>
    </row>
    <row r="2967" customFormat="false" ht="15" hidden="false" customHeight="false" outlineLevel="0" collapsed="false">
      <c r="A2967" s="0" t="s">
        <v>3094</v>
      </c>
      <c r="B2967" s="0" t="n">
        <v>482492</v>
      </c>
      <c r="C2967" s="0" t="n">
        <v>166795</v>
      </c>
      <c r="D2967" s="0" t="s">
        <v>98</v>
      </c>
    </row>
    <row r="2968" customFormat="false" ht="15" hidden="false" customHeight="false" outlineLevel="0" collapsed="false">
      <c r="A2968" s="0" t="s">
        <v>3095</v>
      </c>
      <c r="B2968" s="0" t="n">
        <v>483225</v>
      </c>
      <c r="C2968" s="0" t="n">
        <v>165524</v>
      </c>
      <c r="D2968" s="0" t="s">
        <v>98</v>
      </c>
    </row>
    <row r="2969" customFormat="false" ht="15" hidden="false" customHeight="false" outlineLevel="0" collapsed="false">
      <c r="A2969" s="0" t="s">
        <v>3096</v>
      </c>
      <c r="B2969" s="0" t="n">
        <v>482630</v>
      </c>
      <c r="C2969" s="0" t="n">
        <v>165667</v>
      </c>
      <c r="D2969" s="0" t="s">
        <v>98</v>
      </c>
    </row>
    <row r="2970" customFormat="false" ht="15" hidden="false" customHeight="false" outlineLevel="0" collapsed="false">
      <c r="A2970" s="0" t="s">
        <v>3097</v>
      </c>
      <c r="B2970" s="0" t="n">
        <v>482777</v>
      </c>
      <c r="C2970" s="0" t="n">
        <v>167166</v>
      </c>
      <c r="D2970" s="0" t="s">
        <v>98</v>
      </c>
    </row>
    <row r="2971" customFormat="false" ht="15" hidden="false" customHeight="false" outlineLevel="0" collapsed="false">
      <c r="A2971" s="0" t="s">
        <v>3098</v>
      </c>
      <c r="B2971" s="0" t="n">
        <v>483138</v>
      </c>
      <c r="C2971" s="0" t="n">
        <v>165724</v>
      </c>
      <c r="D2971" s="0" t="s">
        <v>98</v>
      </c>
    </row>
    <row r="2972" customFormat="false" ht="15" hidden="false" customHeight="false" outlineLevel="0" collapsed="false">
      <c r="A2972" s="0" t="s">
        <v>3099</v>
      </c>
      <c r="B2972" s="0" t="n">
        <v>483047</v>
      </c>
      <c r="C2972" s="0" t="n">
        <v>165856</v>
      </c>
      <c r="D2972" s="0" t="s">
        <v>98</v>
      </c>
    </row>
    <row r="2973" customFormat="false" ht="15" hidden="false" customHeight="false" outlineLevel="0" collapsed="false">
      <c r="A2973" s="0" t="s">
        <v>3100</v>
      </c>
      <c r="B2973" s="0" t="n">
        <v>482823</v>
      </c>
      <c r="C2973" s="0" t="n">
        <v>166531</v>
      </c>
      <c r="D2973" s="0" t="s">
        <v>98</v>
      </c>
    </row>
    <row r="2974" customFormat="false" ht="15" hidden="false" customHeight="false" outlineLevel="0" collapsed="false">
      <c r="A2974" s="0" t="s">
        <v>3101</v>
      </c>
      <c r="B2974" s="0" t="n">
        <v>482706</v>
      </c>
      <c r="C2974" s="0" t="n">
        <v>166651</v>
      </c>
      <c r="D2974" s="0" t="s">
        <v>98</v>
      </c>
    </row>
    <row r="2975" customFormat="false" ht="15" hidden="false" customHeight="false" outlineLevel="0" collapsed="false">
      <c r="A2975" s="0" t="s">
        <v>3102</v>
      </c>
      <c r="B2975" s="0" t="n">
        <v>482742</v>
      </c>
      <c r="C2975" s="0" t="n">
        <v>166997</v>
      </c>
      <c r="D2975" s="0" t="s">
        <v>98</v>
      </c>
    </row>
    <row r="2976" customFormat="false" ht="15" hidden="false" customHeight="false" outlineLevel="0" collapsed="false">
      <c r="A2976" s="0" t="s">
        <v>3103</v>
      </c>
      <c r="B2976" s="0" t="n">
        <v>482790</v>
      </c>
      <c r="C2976" s="0" t="n">
        <v>166491</v>
      </c>
      <c r="D2976" s="0" t="s">
        <v>98</v>
      </c>
    </row>
    <row r="2977" customFormat="false" ht="15" hidden="false" customHeight="false" outlineLevel="0" collapsed="false">
      <c r="A2977" s="0" t="s">
        <v>3104</v>
      </c>
      <c r="B2977" s="0" t="n">
        <v>482825</v>
      </c>
      <c r="C2977" s="0" t="n">
        <v>166476</v>
      </c>
      <c r="D2977" s="0" t="s">
        <v>98</v>
      </c>
    </row>
    <row r="2978" customFormat="false" ht="15" hidden="false" customHeight="false" outlineLevel="0" collapsed="false">
      <c r="A2978" s="0" t="s">
        <v>3105</v>
      </c>
      <c r="B2978" s="0" t="n">
        <v>482515</v>
      </c>
      <c r="C2978" s="0" t="n">
        <v>166689</v>
      </c>
      <c r="D2978" s="0" t="s">
        <v>98</v>
      </c>
    </row>
    <row r="2979" customFormat="false" ht="15" hidden="false" customHeight="false" outlineLevel="0" collapsed="false">
      <c r="A2979" s="0" t="s">
        <v>3106</v>
      </c>
      <c r="B2979" s="0" t="n">
        <v>482595</v>
      </c>
      <c r="C2979" s="0" t="n">
        <v>166665</v>
      </c>
      <c r="D2979" s="0" t="s">
        <v>98</v>
      </c>
    </row>
    <row r="2980" customFormat="false" ht="15" hidden="false" customHeight="false" outlineLevel="0" collapsed="false">
      <c r="A2980" s="0" t="s">
        <v>3107</v>
      </c>
      <c r="B2980" s="0" t="n">
        <v>482741</v>
      </c>
      <c r="C2980" s="0" t="n">
        <v>167436</v>
      </c>
      <c r="D2980" s="0" t="s">
        <v>98</v>
      </c>
    </row>
    <row r="2981" customFormat="false" ht="15" hidden="false" customHeight="false" outlineLevel="0" collapsed="false">
      <c r="A2981" s="0" t="s">
        <v>3108</v>
      </c>
      <c r="B2981" s="0" t="n">
        <v>482827</v>
      </c>
      <c r="C2981" s="0" t="n">
        <v>167029</v>
      </c>
      <c r="D2981" s="0" t="s">
        <v>98</v>
      </c>
    </row>
    <row r="2982" customFormat="false" ht="15" hidden="false" customHeight="false" outlineLevel="0" collapsed="false">
      <c r="A2982" s="0" t="s">
        <v>3109</v>
      </c>
      <c r="B2982" s="0" t="n">
        <v>483498</v>
      </c>
      <c r="C2982" s="0" t="n">
        <v>166796</v>
      </c>
      <c r="D2982" s="0" t="s">
        <v>98</v>
      </c>
    </row>
    <row r="2983" customFormat="false" ht="15" hidden="false" customHeight="false" outlineLevel="0" collapsed="false">
      <c r="A2983" s="0" t="s">
        <v>3110</v>
      </c>
      <c r="B2983" s="0" t="n">
        <v>483447</v>
      </c>
      <c r="C2983" s="0" t="n">
        <v>166621</v>
      </c>
      <c r="D2983" s="0" t="s">
        <v>98</v>
      </c>
    </row>
    <row r="2984" customFormat="false" ht="15" hidden="false" customHeight="false" outlineLevel="0" collapsed="false">
      <c r="A2984" s="0" t="s">
        <v>3111</v>
      </c>
      <c r="B2984" s="0" t="n">
        <v>483879</v>
      </c>
      <c r="C2984" s="0" t="n">
        <v>166162</v>
      </c>
      <c r="D2984" s="0" t="s">
        <v>98</v>
      </c>
    </row>
    <row r="2985" customFormat="false" ht="15" hidden="false" customHeight="false" outlineLevel="0" collapsed="false">
      <c r="A2985" s="0" t="s">
        <v>3112</v>
      </c>
      <c r="B2985" s="0" t="n">
        <v>482994</v>
      </c>
      <c r="C2985" s="0" t="n">
        <v>167253</v>
      </c>
      <c r="D2985" s="0" t="s">
        <v>98</v>
      </c>
    </row>
    <row r="2986" customFormat="false" ht="15" hidden="false" customHeight="false" outlineLevel="0" collapsed="false">
      <c r="A2986" s="0" t="s">
        <v>3113</v>
      </c>
      <c r="B2986" s="0" t="n">
        <v>483312</v>
      </c>
      <c r="C2986" s="0" t="n">
        <v>167701</v>
      </c>
      <c r="D2986" s="0" t="s">
        <v>98</v>
      </c>
    </row>
    <row r="2987" customFormat="false" ht="15" hidden="false" customHeight="false" outlineLevel="0" collapsed="false">
      <c r="A2987" s="0" t="s">
        <v>3114</v>
      </c>
      <c r="B2987" s="0" t="n">
        <v>482846</v>
      </c>
      <c r="C2987" s="0" t="n">
        <v>167755</v>
      </c>
      <c r="D2987" s="0" t="s">
        <v>98</v>
      </c>
    </row>
    <row r="2988" customFormat="false" ht="15" hidden="false" customHeight="false" outlineLevel="0" collapsed="false">
      <c r="A2988" s="0" t="s">
        <v>3115</v>
      </c>
      <c r="B2988" s="0" t="n">
        <v>483577</v>
      </c>
      <c r="C2988" s="0" t="n">
        <v>165626</v>
      </c>
      <c r="D2988" s="0" t="s">
        <v>98</v>
      </c>
    </row>
    <row r="2989" customFormat="false" ht="15" hidden="false" customHeight="false" outlineLevel="0" collapsed="false">
      <c r="A2989" s="0" t="s">
        <v>3116</v>
      </c>
      <c r="B2989" s="0" t="n">
        <v>483476</v>
      </c>
      <c r="C2989" s="0" t="n">
        <v>165603</v>
      </c>
      <c r="D2989" s="0" t="s">
        <v>98</v>
      </c>
    </row>
    <row r="2990" customFormat="false" ht="15" hidden="false" customHeight="false" outlineLevel="0" collapsed="false">
      <c r="A2990" s="0" t="s">
        <v>3117</v>
      </c>
      <c r="B2990" s="0" t="n">
        <v>483199</v>
      </c>
      <c r="C2990" s="0" t="n">
        <v>165531</v>
      </c>
      <c r="D2990" s="0" t="s">
        <v>98</v>
      </c>
    </row>
    <row r="2991" customFormat="false" ht="15" hidden="false" customHeight="false" outlineLevel="0" collapsed="false">
      <c r="A2991" s="0" t="s">
        <v>3118</v>
      </c>
      <c r="B2991" s="0" t="n">
        <v>483342</v>
      </c>
      <c r="C2991" s="0" t="n">
        <v>165556</v>
      </c>
      <c r="D2991" s="0" t="s">
        <v>98</v>
      </c>
    </row>
    <row r="2992" customFormat="false" ht="15" hidden="false" customHeight="false" outlineLevel="0" collapsed="false">
      <c r="A2992" s="0" t="s">
        <v>3119</v>
      </c>
      <c r="B2992" s="0" t="n">
        <v>483540</v>
      </c>
      <c r="C2992" s="0" t="n">
        <v>165966</v>
      </c>
      <c r="D2992" s="0" t="s">
        <v>98</v>
      </c>
    </row>
    <row r="2993" customFormat="false" ht="15" hidden="false" customHeight="false" outlineLevel="0" collapsed="false">
      <c r="A2993" s="0" t="s">
        <v>3120</v>
      </c>
      <c r="B2993" s="0" t="n">
        <v>482329</v>
      </c>
      <c r="C2993" s="0" t="n">
        <v>165444</v>
      </c>
      <c r="D2993" s="0" t="s">
        <v>98</v>
      </c>
    </row>
    <row r="2994" customFormat="false" ht="15" hidden="false" customHeight="false" outlineLevel="0" collapsed="false">
      <c r="A2994" s="0" t="s">
        <v>3121</v>
      </c>
      <c r="B2994" s="0" t="n">
        <v>481873</v>
      </c>
      <c r="C2994" s="0" t="n">
        <v>165288</v>
      </c>
      <c r="D2994" s="0" t="s">
        <v>98</v>
      </c>
    </row>
    <row r="2995" customFormat="false" ht="15" hidden="false" customHeight="false" outlineLevel="0" collapsed="false">
      <c r="A2995" s="0" t="s">
        <v>3122</v>
      </c>
      <c r="B2995" s="0" t="n">
        <v>481887</v>
      </c>
      <c r="C2995" s="0" t="n">
        <v>165293</v>
      </c>
      <c r="D2995" s="0" t="s">
        <v>98</v>
      </c>
    </row>
    <row r="2996" customFormat="false" ht="15" hidden="false" customHeight="false" outlineLevel="0" collapsed="false">
      <c r="A2996" s="0" t="s">
        <v>3123</v>
      </c>
      <c r="B2996" s="0" t="n">
        <v>482038</v>
      </c>
      <c r="C2996" s="0" t="n">
        <v>165348</v>
      </c>
      <c r="D2996" s="0" t="s">
        <v>98</v>
      </c>
    </row>
    <row r="2997" customFormat="false" ht="15" hidden="false" customHeight="false" outlineLevel="0" collapsed="false">
      <c r="A2997" s="0" t="s">
        <v>3124</v>
      </c>
      <c r="B2997" s="0" t="n">
        <v>482116</v>
      </c>
      <c r="C2997" s="0" t="n">
        <v>165192</v>
      </c>
      <c r="D2997" s="0" t="s">
        <v>98</v>
      </c>
    </row>
    <row r="2998" customFormat="false" ht="15" hidden="false" customHeight="false" outlineLevel="0" collapsed="false">
      <c r="A2998" s="0" t="s">
        <v>3125</v>
      </c>
      <c r="B2998" s="0" t="n">
        <v>482231</v>
      </c>
      <c r="C2998" s="0" t="n">
        <v>165437</v>
      </c>
      <c r="D2998" s="0" t="s">
        <v>98</v>
      </c>
    </row>
    <row r="2999" customFormat="false" ht="15" hidden="false" customHeight="false" outlineLevel="0" collapsed="false">
      <c r="A2999" s="0" t="s">
        <v>3126</v>
      </c>
      <c r="B2999" s="0" t="n">
        <v>482278</v>
      </c>
      <c r="C2999" s="0" t="n">
        <v>165437</v>
      </c>
      <c r="D2999" s="0" t="s">
        <v>98</v>
      </c>
    </row>
    <row r="3000" customFormat="false" ht="15" hidden="false" customHeight="false" outlineLevel="0" collapsed="false">
      <c r="A3000" s="0" t="s">
        <v>3127</v>
      </c>
      <c r="B3000" s="0" t="n">
        <v>482029</v>
      </c>
      <c r="C3000" s="0" t="n">
        <v>165130</v>
      </c>
      <c r="D3000" s="0" t="s">
        <v>98</v>
      </c>
    </row>
    <row r="3001" customFormat="false" ht="15" hidden="false" customHeight="false" outlineLevel="0" collapsed="false">
      <c r="A3001" s="0" t="s">
        <v>3128</v>
      </c>
      <c r="B3001" s="0" t="n">
        <v>482363</v>
      </c>
      <c r="C3001" s="0" t="n">
        <v>165468</v>
      </c>
      <c r="D3001" s="0" t="s">
        <v>98</v>
      </c>
    </row>
    <row r="3002" customFormat="false" ht="15" hidden="false" customHeight="false" outlineLevel="0" collapsed="false">
      <c r="A3002" s="0" t="s">
        <v>3129</v>
      </c>
      <c r="B3002" s="0" t="n">
        <v>482378</v>
      </c>
      <c r="C3002" s="0" t="n">
        <v>164201</v>
      </c>
      <c r="D3002" s="0" t="s">
        <v>98</v>
      </c>
    </row>
    <row r="3003" customFormat="false" ht="15" hidden="false" customHeight="false" outlineLevel="0" collapsed="false">
      <c r="A3003" s="0" t="s">
        <v>3130</v>
      </c>
      <c r="B3003" s="0" t="n">
        <v>482402</v>
      </c>
      <c r="C3003" s="0" t="n">
        <v>164366</v>
      </c>
      <c r="D3003" s="0" t="s">
        <v>98</v>
      </c>
    </row>
    <row r="3004" customFormat="false" ht="15" hidden="false" customHeight="false" outlineLevel="0" collapsed="false">
      <c r="A3004" s="0" t="s">
        <v>3131</v>
      </c>
      <c r="B3004" s="0" t="n">
        <v>482485</v>
      </c>
      <c r="C3004" s="0" t="n">
        <v>164639</v>
      </c>
      <c r="D3004" s="0" t="s">
        <v>98</v>
      </c>
    </row>
    <row r="3005" customFormat="false" ht="15" hidden="false" customHeight="false" outlineLevel="0" collapsed="false">
      <c r="A3005" s="0" t="s">
        <v>3132</v>
      </c>
      <c r="B3005" s="0" t="n">
        <v>482369</v>
      </c>
      <c r="C3005" s="0" t="n">
        <v>164843</v>
      </c>
      <c r="D3005" s="0" t="s">
        <v>98</v>
      </c>
    </row>
    <row r="3006" customFormat="false" ht="15" hidden="false" customHeight="false" outlineLevel="0" collapsed="false">
      <c r="A3006" s="0" t="s">
        <v>3133</v>
      </c>
      <c r="B3006" s="0" t="n">
        <v>483597</v>
      </c>
      <c r="C3006" s="0" t="n">
        <v>165506</v>
      </c>
      <c r="D3006" s="0" t="s">
        <v>98</v>
      </c>
    </row>
    <row r="3007" customFormat="false" ht="15" hidden="false" customHeight="false" outlineLevel="0" collapsed="false">
      <c r="A3007" s="0" t="s">
        <v>3134</v>
      </c>
      <c r="B3007" s="0" t="n">
        <v>483528</v>
      </c>
      <c r="C3007" s="0" t="n">
        <v>165541</v>
      </c>
      <c r="D3007" s="0" t="s">
        <v>98</v>
      </c>
    </row>
    <row r="3008" customFormat="false" ht="15" hidden="false" customHeight="false" outlineLevel="0" collapsed="false">
      <c r="A3008" s="0" t="s">
        <v>3135</v>
      </c>
      <c r="B3008" s="0" t="n">
        <v>483347</v>
      </c>
      <c r="C3008" s="0" t="n">
        <v>165190</v>
      </c>
      <c r="D3008" s="0" t="s">
        <v>98</v>
      </c>
    </row>
    <row r="3009" customFormat="false" ht="15" hidden="false" customHeight="false" outlineLevel="0" collapsed="false">
      <c r="A3009" s="0" t="s">
        <v>3136</v>
      </c>
      <c r="B3009" s="0" t="n">
        <v>483103</v>
      </c>
      <c r="C3009" s="0" t="n">
        <v>165123</v>
      </c>
      <c r="D3009" s="0" t="s">
        <v>98</v>
      </c>
    </row>
    <row r="3010" customFormat="false" ht="15" hidden="false" customHeight="false" outlineLevel="0" collapsed="false">
      <c r="A3010" s="0" t="s">
        <v>3137</v>
      </c>
      <c r="B3010" s="0" t="n">
        <v>483076</v>
      </c>
      <c r="C3010" s="0" t="n">
        <v>165087</v>
      </c>
      <c r="D3010" s="0" t="s">
        <v>98</v>
      </c>
    </row>
    <row r="3011" customFormat="false" ht="15" hidden="false" customHeight="false" outlineLevel="0" collapsed="false">
      <c r="A3011" s="0" t="s">
        <v>3138</v>
      </c>
      <c r="B3011" s="0" t="n">
        <v>483157</v>
      </c>
      <c r="C3011" s="0" t="n">
        <v>165087</v>
      </c>
      <c r="D3011" s="0" t="s">
        <v>98</v>
      </c>
    </row>
    <row r="3012" customFormat="false" ht="15" hidden="false" customHeight="false" outlineLevel="0" collapsed="false">
      <c r="A3012" s="0" t="s">
        <v>3139</v>
      </c>
      <c r="B3012" s="0" t="n">
        <v>482986</v>
      </c>
      <c r="C3012" s="0" t="n">
        <v>165056</v>
      </c>
      <c r="D3012" s="0" t="s">
        <v>98</v>
      </c>
    </row>
    <row r="3013" customFormat="false" ht="15" hidden="false" customHeight="false" outlineLevel="0" collapsed="false">
      <c r="A3013" s="0" t="s">
        <v>3140</v>
      </c>
      <c r="B3013" s="0" t="n">
        <v>482956</v>
      </c>
      <c r="C3013" s="0" t="n">
        <v>164999</v>
      </c>
      <c r="D3013" s="0" t="s">
        <v>98</v>
      </c>
    </row>
    <row r="3014" customFormat="false" ht="15" hidden="false" customHeight="false" outlineLevel="0" collapsed="false">
      <c r="A3014" s="0" t="s">
        <v>3141</v>
      </c>
      <c r="B3014" s="0" t="n">
        <v>482891</v>
      </c>
      <c r="C3014" s="0" t="n">
        <v>164942</v>
      </c>
      <c r="D3014" s="0" t="s">
        <v>98</v>
      </c>
    </row>
    <row r="3015" customFormat="false" ht="15" hidden="false" customHeight="false" outlineLevel="0" collapsed="false">
      <c r="A3015" s="0" t="s">
        <v>3142</v>
      </c>
      <c r="B3015" s="0" t="n">
        <v>483646</v>
      </c>
      <c r="C3015" s="0" t="n">
        <v>165569</v>
      </c>
      <c r="D3015" s="0" t="s">
        <v>98</v>
      </c>
    </row>
    <row r="3016" customFormat="false" ht="15" hidden="false" customHeight="false" outlineLevel="0" collapsed="false">
      <c r="A3016" s="0" t="s">
        <v>3143</v>
      </c>
      <c r="B3016" s="0" t="n">
        <v>484120</v>
      </c>
      <c r="C3016" s="0" t="n">
        <v>165512</v>
      </c>
      <c r="D3016" s="0" t="s">
        <v>98</v>
      </c>
    </row>
    <row r="3017" customFormat="false" ht="15" hidden="false" customHeight="false" outlineLevel="0" collapsed="false">
      <c r="A3017" s="0" t="s">
        <v>3144</v>
      </c>
      <c r="B3017" s="0" t="n">
        <v>484082</v>
      </c>
      <c r="C3017" s="0" t="n">
        <v>165707</v>
      </c>
      <c r="D3017" s="0" t="s">
        <v>98</v>
      </c>
    </row>
    <row r="3018" customFormat="false" ht="15" hidden="false" customHeight="false" outlineLevel="0" collapsed="false">
      <c r="A3018" s="0" t="s">
        <v>3145</v>
      </c>
      <c r="B3018" s="0" t="n">
        <v>483314</v>
      </c>
      <c r="C3018" s="0" t="n">
        <v>164924</v>
      </c>
      <c r="D3018" s="0" t="s">
        <v>98</v>
      </c>
    </row>
    <row r="3019" customFormat="false" ht="15" hidden="false" customHeight="false" outlineLevel="0" collapsed="false">
      <c r="A3019" s="0" t="s">
        <v>3146</v>
      </c>
      <c r="B3019" s="0" t="n">
        <v>483454</v>
      </c>
      <c r="C3019" s="0" t="n">
        <v>164830</v>
      </c>
      <c r="D3019" s="0" t="s">
        <v>98</v>
      </c>
    </row>
    <row r="3020" customFormat="false" ht="15" hidden="false" customHeight="false" outlineLevel="0" collapsed="false">
      <c r="A3020" s="0" t="s">
        <v>3147</v>
      </c>
      <c r="B3020" s="0" t="n">
        <v>483447</v>
      </c>
      <c r="C3020" s="0" t="n">
        <v>164905</v>
      </c>
      <c r="D3020" s="0" t="s">
        <v>98</v>
      </c>
    </row>
    <row r="3021" customFormat="false" ht="15" hidden="false" customHeight="false" outlineLevel="0" collapsed="false">
      <c r="A3021" s="0" t="s">
        <v>3148</v>
      </c>
      <c r="B3021" s="0" t="n">
        <v>483402</v>
      </c>
      <c r="C3021" s="0" t="n">
        <v>164987</v>
      </c>
      <c r="D3021" s="0" t="s">
        <v>98</v>
      </c>
    </row>
    <row r="3022" customFormat="false" ht="15" hidden="false" customHeight="false" outlineLevel="0" collapsed="false">
      <c r="A3022" s="0" t="s">
        <v>3149</v>
      </c>
      <c r="B3022" s="0" t="n">
        <v>483256</v>
      </c>
      <c r="C3022" s="0" t="n">
        <v>164863</v>
      </c>
      <c r="D3022" s="0" t="s">
        <v>98</v>
      </c>
    </row>
    <row r="3023" customFormat="false" ht="15" hidden="false" customHeight="false" outlineLevel="0" collapsed="false">
      <c r="A3023" s="0" t="s">
        <v>3150</v>
      </c>
      <c r="B3023" s="0" t="n">
        <v>483642</v>
      </c>
      <c r="C3023" s="0" t="n">
        <v>165418</v>
      </c>
      <c r="D3023" s="0" t="s">
        <v>98</v>
      </c>
    </row>
    <row r="3024" customFormat="false" ht="15" hidden="false" customHeight="false" outlineLevel="0" collapsed="false">
      <c r="A3024" s="0" t="s">
        <v>3151</v>
      </c>
      <c r="B3024" s="0" t="n">
        <v>483476</v>
      </c>
      <c r="C3024" s="0" t="n">
        <v>165483</v>
      </c>
      <c r="D3024" s="0" t="s">
        <v>98</v>
      </c>
    </row>
    <row r="3025" customFormat="false" ht="15" hidden="false" customHeight="false" outlineLevel="0" collapsed="false">
      <c r="A3025" s="0" t="s">
        <v>3152</v>
      </c>
      <c r="B3025" s="0" t="n">
        <v>483650</v>
      </c>
      <c r="C3025" s="0" t="n">
        <v>164430</v>
      </c>
      <c r="D3025" s="0" t="s">
        <v>98</v>
      </c>
    </row>
    <row r="3026" customFormat="false" ht="15" hidden="false" customHeight="false" outlineLevel="0" collapsed="false">
      <c r="A3026" s="0" t="s">
        <v>3153</v>
      </c>
      <c r="B3026" s="0" t="n">
        <v>483647</v>
      </c>
      <c r="C3026" s="0" t="n">
        <v>164527</v>
      </c>
      <c r="D3026" s="0" t="s">
        <v>98</v>
      </c>
    </row>
    <row r="3027" customFormat="false" ht="15" hidden="false" customHeight="false" outlineLevel="0" collapsed="false">
      <c r="A3027" s="0" t="s">
        <v>3154</v>
      </c>
      <c r="B3027" s="0" t="n">
        <v>483593</v>
      </c>
      <c r="C3027" s="0" t="n">
        <v>164423</v>
      </c>
      <c r="D3027" s="0" t="s">
        <v>98</v>
      </c>
    </row>
    <row r="3028" customFormat="false" ht="15" hidden="false" customHeight="false" outlineLevel="0" collapsed="false">
      <c r="A3028" s="0" t="s">
        <v>3155</v>
      </c>
      <c r="B3028" s="0" t="n">
        <v>483681</v>
      </c>
      <c r="C3028" s="0" t="n">
        <v>164398</v>
      </c>
      <c r="D3028" s="0" t="s">
        <v>98</v>
      </c>
    </row>
    <row r="3029" customFormat="false" ht="15" hidden="false" customHeight="false" outlineLevel="0" collapsed="false">
      <c r="A3029" s="0" t="s">
        <v>3156</v>
      </c>
      <c r="B3029" s="0" t="n">
        <v>483465</v>
      </c>
      <c r="C3029" s="0" t="n">
        <v>164644</v>
      </c>
      <c r="D3029" s="0" t="s">
        <v>98</v>
      </c>
    </row>
    <row r="3030" customFormat="false" ht="15" hidden="false" customHeight="false" outlineLevel="0" collapsed="false">
      <c r="A3030" s="0" t="s">
        <v>3157</v>
      </c>
      <c r="B3030" s="0" t="n">
        <v>483632</v>
      </c>
      <c r="C3030" s="0" t="n">
        <v>165078</v>
      </c>
      <c r="D3030" s="0" t="s">
        <v>98</v>
      </c>
    </row>
    <row r="3031" customFormat="false" ht="15" hidden="false" customHeight="false" outlineLevel="0" collapsed="false">
      <c r="A3031" s="0" t="s">
        <v>3158</v>
      </c>
      <c r="B3031" s="0" t="n">
        <v>483549</v>
      </c>
      <c r="C3031" s="0" t="n">
        <v>165033</v>
      </c>
      <c r="D3031" s="0" t="s">
        <v>98</v>
      </c>
    </row>
    <row r="3032" customFormat="false" ht="15" hidden="false" customHeight="false" outlineLevel="0" collapsed="false">
      <c r="A3032" s="0" t="s">
        <v>3159</v>
      </c>
      <c r="B3032" s="0" t="n">
        <v>483456</v>
      </c>
      <c r="C3032" s="0" t="n">
        <v>165187</v>
      </c>
      <c r="D3032" s="0" t="s">
        <v>98</v>
      </c>
    </row>
    <row r="3033" customFormat="false" ht="15" hidden="false" customHeight="false" outlineLevel="0" collapsed="false">
      <c r="A3033" s="0" t="s">
        <v>3160</v>
      </c>
      <c r="B3033" s="0" t="n">
        <v>483484</v>
      </c>
      <c r="C3033" s="0" t="n">
        <v>165138</v>
      </c>
      <c r="D3033" s="0" t="s">
        <v>98</v>
      </c>
    </row>
    <row r="3034" customFormat="false" ht="15" hidden="false" customHeight="false" outlineLevel="0" collapsed="false">
      <c r="A3034" s="0" t="s">
        <v>3161</v>
      </c>
      <c r="B3034" s="0" t="n">
        <v>483397</v>
      </c>
      <c r="C3034" s="0" t="n">
        <v>165050</v>
      </c>
      <c r="D3034" s="0" t="s">
        <v>98</v>
      </c>
    </row>
    <row r="3035" customFormat="false" ht="15" hidden="false" customHeight="false" outlineLevel="0" collapsed="false">
      <c r="A3035" s="0" t="s">
        <v>3162</v>
      </c>
      <c r="B3035" s="0" t="n">
        <v>483319</v>
      </c>
      <c r="C3035" s="0" t="n">
        <v>165008</v>
      </c>
      <c r="D3035" s="0" t="s">
        <v>98</v>
      </c>
    </row>
    <row r="3036" customFormat="false" ht="15" hidden="false" customHeight="false" outlineLevel="0" collapsed="false">
      <c r="A3036" s="0" t="s">
        <v>3163</v>
      </c>
      <c r="B3036" s="0" t="n">
        <v>483280</v>
      </c>
      <c r="C3036" s="0" t="n">
        <v>165300</v>
      </c>
      <c r="D3036" s="0" t="s">
        <v>98</v>
      </c>
    </row>
    <row r="3037" customFormat="false" ht="15" hidden="false" customHeight="false" outlineLevel="0" collapsed="false">
      <c r="A3037" s="0" t="s">
        <v>3164</v>
      </c>
      <c r="B3037" s="0" t="n">
        <v>483199</v>
      </c>
      <c r="C3037" s="0" t="n">
        <v>164973</v>
      </c>
      <c r="D3037" s="0" t="s">
        <v>98</v>
      </c>
    </row>
    <row r="3038" customFormat="false" ht="15" hidden="false" customHeight="false" outlineLevel="0" collapsed="false">
      <c r="A3038" s="0" t="s">
        <v>3165</v>
      </c>
      <c r="B3038" s="0" t="n">
        <v>483346</v>
      </c>
      <c r="C3038" s="0" t="n">
        <v>165440</v>
      </c>
      <c r="D3038" s="0" t="s">
        <v>98</v>
      </c>
    </row>
    <row r="3039" customFormat="false" ht="15" hidden="false" customHeight="false" outlineLevel="0" collapsed="false">
      <c r="A3039" s="0" t="s">
        <v>3166</v>
      </c>
      <c r="B3039" s="0" t="n">
        <v>483405</v>
      </c>
      <c r="C3039" s="0" t="n">
        <v>165261</v>
      </c>
      <c r="D3039" s="0" t="s">
        <v>98</v>
      </c>
    </row>
    <row r="3040" customFormat="false" ht="15" hidden="false" customHeight="false" outlineLevel="0" collapsed="false">
      <c r="A3040" s="0" t="s">
        <v>3167</v>
      </c>
      <c r="B3040" s="0" t="n">
        <v>483522</v>
      </c>
      <c r="C3040" s="0" t="n">
        <v>165248</v>
      </c>
      <c r="D3040" s="0" t="s">
        <v>98</v>
      </c>
    </row>
    <row r="3041" customFormat="false" ht="15" hidden="false" customHeight="false" outlineLevel="0" collapsed="false">
      <c r="A3041" s="0" t="s">
        <v>3168</v>
      </c>
      <c r="B3041" s="0" t="n">
        <v>482999</v>
      </c>
      <c r="C3041" s="0" t="n">
        <v>164923</v>
      </c>
      <c r="D3041" s="0" t="s">
        <v>98</v>
      </c>
    </row>
    <row r="3042" customFormat="false" ht="15" hidden="false" customHeight="false" outlineLevel="0" collapsed="false">
      <c r="A3042" s="0" t="s">
        <v>3169</v>
      </c>
      <c r="B3042" s="0" t="n">
        <v>483120</v>
      </c>
      <c r="C3042" s="0" t="n">
        <v>164917</v>
      </c>
      <c r="D3042" s="0" t="s">
        <v>98</v>
      </c>
    </row>
    <row r="3043" customFormat="false" ht="15" hidden="false" customHeight="false" outlineLevel="0" collapsed="false">
      <c r="A3043" s="0" t="s">
        <v>3170</v>
      </c>
      <c r="B3043" s="0" t="n">
        <v>482994</v>
      </c>
      <c r="C3043" s="0" t="n">
        <v>164846</v>
      </c>
      <c r="D3043" s="0" t="s">
        <v>98</v>
      </c>
    </row>
    <row r="3044" customFormat="false" ht="15" hidden="false" customHeight="false" outlineLevel="0" collapsed="false">
      <c r="A3044" s="0" t="s">
        <v>3171</v>
      </c>
      <c r="B3044" s="0" t="n">
        <v>483825</v>
      </c>
      <c r="C3044" s="0" t="n">
        <v>165508</v>
      </c>
      <c r="D3044" s="0" t="s">
        <v>98</v>
      </c>
    </row>
    <row r="3045" customFormat="false" ht="15" hidden="false" customHeight="false" outlineLevel="0" collapsed="false">
      <c r="A3045" s="0" t="s">
        <v>3172</v>
      </c>
      <c r="B3045" s="0" t="n">
        <v>483787</v>
      </c>
      <c r="C3045" s="0" t="n">
        <v>165478</v>
      </c>
      <c r="D3045" s="0" t="s">
        <v>98</v>
      </c>
    </row>
    <row r="3046" customFormat="false" ht="15" hidden="false" customHeight="false" outlineLevel="0" collapsed="false">
      <c r="A3046" s="0" t="s">
        <v>3173</v>
      </c>
      <c r="B3046" s="0" t="n">
        <v>483689</v>
      </c>
      <c r="C3046" s="0" t="n">
        <v>165606</v>
      </c>
      <c r="D3046" s="0" t="s">
        <v>98</v>
      </c>
    </row>
    <row r="3047" customFormat="false" ht="15" hidden="false" customHeight="false" outlineLevel="0" collapsed="false">
      <c r="A3047" s="0" t="s">
        <v>3174</v>
      </c>
      <c r="B3047" s="0" t="n">
        <v>483765</v>
      </c>
      <c r="C3047" s="0" t="n">
        <v>165507</v>
      </c>
      <c r="D3047" s="0" t="s">
        <v>98</v>
      </c>
    </row>
    <row r="3048" customFormat="false" ht="15" hidden="false" customHeight="false" outlineLevel="0" collapsed="false">
      <c r="A3048" s="0" t="s">
        <v>3175</v>
      </c>
      <c r="B3048" s="0" t="n">
        <v>483846</v>
      </c>
      <c r="C3048" s="0" t="n">
        <v>165246</v>
      </c>
      <c r="D3048" s="0" t="s">
        <v>98</v>
      </c>
    </row>
    <row r="3049" customFormat="false" ht="15" hidden="false" customHeight="false" outlineLevel="0" collapsed="false">
      <c r="A3049" s="0" t="s">
        <v>3176</v>
      </c>
      <c r="B3049" s="0" t="n">
        <v>483816</v>
      </c>
      <c r="C3049" s="0" t="n">
        <v>165152</v>
      </c>
      <c r="D3049" s="0" t="s">
        <v>98</v>
      </c>
    </row>
    <row r="3050" customFormat="false" ht="15" hidden="false" customHeight="false" outlineLevel="0" collapsed="false">
      <c r="A3050" s="0" t="s">
        <v>3177</v>
      </c>
      <c r="B3050" s="0" t="n">
        <v>483934</v>
      </c>
      <c r="C3050" s="0" t="n">
        <v>165159</v>
      </c>
      <c r="D3050" s="0" t="s">
        <v>98</v>
      </c>
    </row>
    <row r="3051" customFormat="false" ht="15" hidden="false" customHeight="false" outlineLevel="0" collapsed="false">
      <c r="A3051" s="0" t="s">
        <v>3178</v>
      </c>
      <c r="B3051" s="0" t="n">
        <v>484008</v>
      </c>
      <c r="C3051" s="0" t="n">
        <v>165262</v>
      </c>
      <c r="D3051" s="0" t="s">
        <v>98</v>
      </c>
    </row>
    <row r="3052" customFormat="false" ht="15" hidden="false" customHeight="false" outlineLevel="0" collapsed="false">
      <c r="A3052" s="0" t="s">
        <v>3179</v>
      </c>
      <c r="B3052" s="0" t="n">
        <v>483835</v>
      </c>
      <c r="C3052" s="0" t="n">
        <v>165328</v>
      </c>
      <c r="D3052" s="0" t="s">
        <v>98</v>
      </c>
    </row>
    <row r="3053" customFormat="false" ht="15" hidden="false" customHeight="false" outlineLevel="0" collapsed="false">
      <c r="A3053" s="0" t="s">
        <v>3180</v>
      </c>
      <c r="B3053" s="0" t="n">
        <v>483990</v>
      </c>
      <c r="C3053" s="0" t="n">
        <v>165218</v>
      </c>
      <c r="D3053" s="0" t="s">
        <v>98</v>
      </c>
    </row>
    <row r="3054" customFormat="false" ht="15" hidden="false" customHeight="false" outlineLevel="0" collapsed="false">
      <c r="A3054" s="0" t="s">
        <v>3181</v>
      </c>
      <c r="B3054" s="0" t="n">
        <v>484207</v>
      </c>
      <c r="C3054" s="0" t="n">
        <v>165093</v>
      </c>
      <c r="D3054" s="0" t="s">
        <v>98</v>
      </c>
    </row>
    <row r="3055" customFormat="false" ht="15" hidden="false" customHeight="false" outlineLevel="0" collapsed="false">
      <c r="A3055" s="0" t="s">
        <v>3182</v>
      </c>
      <c r="B3055" s="0" t="n">
        <v>484216</v>
      </c>
      <c r="C3055" s="0" t="n">
        <v>164997</v>
      </c>
      <c r="D3055" s="0" t="s">
        <v>98</v>
      </c>
    </row>
    <row r="3056" customFormat="false" ht="15" hidden="false" customHeight="false" outlineLevel="0" collapsed="false">
      <c r="A3056" s="0" t="s">
        <v>3183</v>
      </c>
      <c r="B3056" s="0" t="n">
        <v>484264</v>
      </c>
      <c r="C3056" s="0" t="n">
        <v>164880</v>
      </c>
      <c r="D3056" s="0" t="s">
        <v>98</v>
      </c>
    </row>
    <row r="3057" customFormat="false" ht="15" hidden="false" customHeight="false" outlineLevel="0" collapsed="false">
      <c r="A3057" s="0" t="s">
        <v>3184</v>
      </c>
      <c r="B3057" s="0" t="n">
        <v>484233</v>
      </c>
      <c r="C3057" s="0" t="n">
        <v>164881</v>
      </c>
      <c r="D3057" s="0" t="s">
        <v>98</v>
      </c>
    </row>
    <row r="3058" customFormat="false" ht="15" hidden="false" customHeight="false" outlineLevel="0" collapsed="false">
      <c r="A3058" s="0" t="s">
        <v>3185</v>
      </c>
      <c r="B3058" s="0" t="n">
        <v>483709</v>
      </c>
      <c r="C3058" s="0" t="n">
        <v>165228</v>
      </c>
      <c r="D3058" s="0" t="s">
        <v>98</v>
      </c>
    </row>
    <row r="3059" customFormat="false" ht="15" hidden="false" customHeight="false" outlineLevel="0" collapsed="false">
      <c r="A3059" s="0" t="s">
        <v>3186</v>
      </c>
      <c r="B3059" s="0" t="n">
        <v>484041</v>
      </c>
      <c r="C3059" s="0" t="n">
        <v>165168</v>
      </c>
      <c r="D3059" s="0" t="s">
        <v>98</v>
      </c>
    </row>
    <row r="3060" customFormat="false" ht="15" hidden="false" customHeight="false" outlineLevel="0" collapsed="false">
      <c r="A3060" s="0" t="s">
        <v>3187</v>
      </c>
      <c r="B3060" s="0" t="n">
        <v>484167</v>
      </c>
      <c r="C3060" s="0" t="n">
        <v>164758</v>
      </c>
      <c r="D3060" s="0" t="s">
        <v>98</v>
      </c>
    </row>
    <row r="3061" customFormat="false" ht="15" hidden="false" customHeight="false" outlineLevel="0" collapsed="false">
      <c r="A3061" s="0" t="s">
        <v>3188</v>
      </c>
      <c r="B3061" s="0" t="n">
        <v>483923</v>
      </c>
      <c r="C3061" s="0" t="n">
        <v>164766</v>
      </c>
      <c r="D3061" s="0" t="s">
        <v>98</v>
      </c>
    </row>
    <row r="3062" customFormat="false" ht="15" hidden="false" customHeight="false" outlineLevel="0" collapsed="false">
      <c r="A3062" s="0" t="s">
        <v>3189</v>
      </c>
      <c r="B3062" s="0" t="n">
        <v>484137</v>
      </c>
      <c r="C3062" s="0" t="n">
        <v>164802</v>
      </c>
      <c r="D3062" s="0" t="s">
        <v>98</v>
      </c>
    </row>
    <row r="3063" customFormat="false" ht="15" hidden="false" customHeight="false" outlineLevel="0" collapsed="false">
      <c r="A3063" s="0" t="s">
        <v>3190</v>
      </c>
      <c r="B3063" s="0" t="n">
        <v>483805</v>
      </c>
      <c r="C3063" s="0" t="n">
        <v>164854</v>
      </c>
      <c r="D3063" s="0" t="s">
        <v>98</v>
      </c>
    </row>
    <row r="3064" customFormat="false" ht="15" hidden="false" customHeight="false" outlineLevel="0" collapsed="false">
      <c r="A3064" s="0" t="s">
        <v>3191</v>
      </c>
      <c r="B3064" s="0" t="n">
        <v>483848</v>
      </c>
      <c r="C3064" s="0" t="n">
        <v>164985</v>
      </c>
      <c r="D3064" s="0" t="s">
        <v>98</v>
      </c>
    </row>
    <row r="3065" customFormat="false" ht="15" hidden="false" customHeight="false" outlineLevel="0" collapsed="false">
      <c r="A3065" s="0" t="s">
        <v>3192</v>
      </c>
      <c r="B3065" s="0" t="n">
        <v>483944</v>
      </c>
      <c r="C3065" s="0" t="n">
        <v>165020</v>
      </c>
      <c r="D3065" s="0" t="s">
        <v>98</v>
      </c>
    </row>
    <row r="3066" customFormat="false" ht="15" hidden="false" customHeight="false" outlineLevel="0" collapsed="false">
      <c r="A3066" s="0" t="s">
        <v>3193</v>
      </c>
      <c r="B3066" s="0" t="n">
        <v>483652</v>
      </c>
      <c r="C3066" s="0" t="n">
        <v>165004</v>
      </c>
      <c r="D3066" s="0" t="s">
        <v>98</v>
      </c>
    </row>
    <row r="3067" customFormat="false" ht="15" hidden="false" customHeight="false" outlineLevel="0" collapsed="false">
      <c r="A3067" s="0" t="s">
        <v>3194</v>
      </c>
      <c r="B3067" s="0" t="n">
        <v>483514</v>
      </c>
      <c r="C3067" s="0" t="n">
        <v>164998</v>
      </c>
      <c r="D3067" s="0" t="s">
        <v>98</v>
      </c>
    </row>
    <row r="3068" customFormat="false" ht="15" hidden="false" customHeight="false" outlineLevel="0" collapsed="false">
      <c r="A3068" s="0" t="s">
        <v>3195</v>
      </c>
      <c r="B3068" s="0" t="n">
        <v>484170</v>
      </c>
      <c r="C3068" s="0" t="n">
        <v>164652</v>
      </c>
      <c r="D3068" s="0" t="s">
        <v>98</v>
      </c>
    </row>
    <row r="3069" customFormat="false" ht="15" hidden="false" customHeight="false" outlineLevel="0" collapsed="false">
      <c r="A3069" s="0" t="s">
        <v>3196</v>
      </c>
      <c r="B3069" s="0" t="n">
        <v>484060</v>
      </c>
      <c r="C3069" s="0" t="n">
        <v>164441</v>
      </c>
      <c r="D3069" s="0" t="s">
        <v>98</v>
      </c>
    </row>
    <row r="3070" customFormat="false" ht="15" hidden="false" customHeight="false" outlineLevel="0" collapsed="false">
      <c r="A3070" s="0" t="s">
        <v>3197</v>
      </c>
      <c r="B3070" s="0" t="n">
        <v>484257</v>
      </c>
      <c r="C3070" s="0" t="n">
        <v>164455</v>
      </c>
      <c r="D3070" s="0" t="s">
        <v>98</v>
      </c>
    </row>
    <row r="3071" customFormat="false" ht="15" hidden="false" customHeight="false" outlineLevel="0" collapsed="false">
      <c r="A3071" s="0" t="s">
        <v>3198</v>
      </c>
      <c r="B3071" s="0" t="n">
        <v>484075</v>
      </c>
      <c r="C3071" s="0" t="n">
        <v>164593</v>
      </c>
      <c r="D3071" s="0" t="s">
        <v>98</v>
      </c>
    </row>
    <row r="3072" customFormat="false" ht="15" hidden="false" customHeight="false" outlineLevel="0" collapsed="false">
      <c r="A3072" s="0" t="s">
        <v>3199</v>
      </c>
      <c r="B3072" s="0" t="n">
        <v>484101</v>
      </c>
      <c r="C3072" s="0" t="n">
        <v>164639</v>
      </c>
      <c r="D3072" s="0" t="s">
        <v>98</v>
      </c>
    </row>
    <row r="3073" customFormat="false" ht="15" hidden="false" customHeight="false" outlineLevel="0" collapsed="false">
      <c r="A3073" s="0" t="s">
        <v>3200</v>
      </c>
      <c r="B3073" s="0" t="n">
        <v>484020</v>
      </c>
      <c r="C3073" s="0" t="n">
        <v>164873</v>
      </c>
      <c r="D3073" s="0" t="s">
        <v>98</v>
      </c>
    </row>
    <row r="3074" customFormat="false" ht="15" hidden="false" customHeight="false" outlineLevel="0" collapsed="false">
      <c r="A3074" s="0" t="s">
        <v>3201</v>
      </c>
      <c r="B3074" s="0" t="n">
        <v>484188</v>
      </c>
      <c r="C3074" s="0" t="n">
        <v>164636</v>
      </c>
      <c r="D3074" s="0" t="s">
        <v>98</v>
      </c>
    </row>
    <row r="3075" customFormat="false" ht="15" hidden="false" customHeight="false" outlineLevel="0" collapsed="false">
      <c r="A3075" s="0" t="s">
        <v>3202</v>
      </c>
      <c r="B3075" s="0" t="n">
        <v>484271</v>
      </c>
      <c r="C3075" s="0" t="n">
        <v>164681</v>
      </c>
      <c r="D3075" s="0" t="s">
        <v>98</v>
      </c>
    </row>
    <row r="3076" customFormat="false" ht="15" hidden="false" customHeight="false" outlineLevel="0" collapsed="false">
      <c r="A3076" s="0" t="s">
        <v>3203</v>
      </c>
      <c r="B3076" s="0" t="n">
        <v>484288</v>
      </c>
      <c r="C3076" s="0" t="n">
        <v>164449</v>
      </c>
      <c r="D3076" s="0" t="s">
        <v>98</v>
      </c>
    </row>
    <row r="3077" customFormat="false" ht="15" hidden="false" customHeight="false" outlineLevel="0" collapsed="false">
      <c r="A3077" s="0" t="s">
        <v>3204</v>
      </c>
      <c r="B3077" s="0" t="n">
        <v>484239</v>
      </c>
      <c r="C3077" s="0" t="n">
        <v>164603</v>
      </c>
      <c r="D3077" s="0" t="s">
        <v>98</v>
      </c>
    </row>
    <row r="3078" customFormat="false" ht="15" hidden="false" customHeight="false" outlineLevel="0" collapsed="false">
      <c r="A3078" s="0" t="s">
        <v>3205</v>
      </c>
      <c r="B3078" s="0" t="n">
        <v>484151</v>
      </c>
      <c r="C3078" s="0" t="n">
        <v>164911</v>
      </c>
      <c r="D3078" s="0" t="s">
        <v>98</v>
      </c>
    </row>
    <row r="3079" customFormat="false" ht="15" hidden="false" customHeight="false" outlineLevel="0" collapsed="false">
      <c r="A3079" s="0" t="s">
        <v>3206</v>
      </c>
      <c r="B3079" s="0" t="n">
        <v>484148</v>
      </c>
      <c r="C3079" s="0" t="n">
        <v>164951</v>
      </c>
      <c r="D3079" s="0" t="s">
        <v>98</v>
      </c>
    </row>
    <row r="3080" customFormat="false" ht="15" hidden="false" customHeight="false" outlineLevel="0" collapsed="false">
      <c r="A3080" s="0" t="s">
        <v>3207</v>
      </c>
      <c r="B3080" s="0" t="n">
        <v>483991</v>
      </c>
      <c r="C3080" s="0" t="n">
        <v>164945</v>
      </c>
      <c r="D3080" s="0" t="s">
        <v>98</v>
      </c>
    </row>
    <row r="3081" customFormat="false" ht="15" hidden="false" customHeight="false" outlineLevel="0" collapsed="false">
      <c r="A3081" s="0" t="s">
        <v>3208</v>
      </c>
      <c r="B3081" s="0" t="n">
        <v>483981</v>
      </c>
      <c r="C3081" s="0" t="n">
        <v>164983</v>
      </c>
      <c r="D3081" s="0" t="s">
        <v>98</v>
      </c>
    </row>
    <row r="3082" customFormat="false" ht="15" hidden="false" customHeight="false" outlineLevel="0" collapsed="false">
      <c r="A3082" s="0" t="s">
        <v>3209</v>
      </c>
      <c r="B3082" s="0" t="n">
        <v>484047</v>
      </c>
      <c r="C3082" s="0" t="n">
        <v>165033</v>
      </c>
      <c r="D3082" s="0" t="s">
        <v>98</v>
      </c>
    </row>
    <row r="3083" customFormat="false" ht="15" hidden="false" customHeight="false" outlineLevel="0" collapsed="false">
      <c r="A3083" s="0" t="s">
        <v>3210</v>
      </c>
      <c r="B3083" s="0" t="n">
        <v>484113</v>
      </c>
      <c r="C3083" s="0" t="n">
        <v>165097</v>
      </c>
      <c r="D3083" s="0" t="s">
        <v>98</v>
      </c>
    </row>
    <row r="3084" customFormat="false" ht="15" hidden="false" customHeight="false" outlineLevel="0" collapsed="false">
      <c r="A3084" s="0" t="s">
        <v>3211</v>
      </c>
      <c r="B3084" s="0" t="n">
        <v>484133</v>
      </c>
      <c r="C3084" s="0" t="n">
        <v>165053</v>
      </c>
      <c r="D3084" s="0" t="s">
        <v>98</v>
      </c>
    </row>
    <row r="3085" customFormat="false" ht="15" hidden="false" customHeight="false" outlineLevel="0" collapsed="false">
      <c r="A3085" s="0" t="s">
        <v>3212</v>
      </c>
      <c r="B3085" s="0" t="n">
        <v>484139</v>
      </c>
      <c r="C3085" s="0" t="n">
        <v>165009</v>
      </c>
      <c r="D3085" s="0" t="s">
        <v>98</v>
      </c>
    </row>
    <row r="3086" customFormat="false" ht="15" hidden="false" customHeight="false" outlineLevel="0" collapsed="false">
      <c r="A3086" s="0" t="s">
        <v>3213</v>
      </c>
      <c r="B3086" s="0" t="n">
        <v>481683</v>
      </c>
      <c r="C3086" s="0" t="n">
        <v>165049</v>
      </c>
      <c r="D3086" s="0" t="s">
        <v>98</v>
      </c>
    </row>
    <row r="3087" customFormat="false" ht="15" hidden="false" customHeight="false" outlineLevel="0" collapsed="false">
      <c r="A3087" s="0" t="s">
        <v>3214</v>
      </c>
      <c r="B3087" s="0" t="n">
        <v>481639</v>
      </c>
      <c r="C3087" s="0" t="n">
        <v>165074</v>
      </c>
      <c r="D3087" s="0" t="s">
        <v>98</v>
      </c>
    </row>
    <row r="3088" customFormat="false" ht="15" hidden="false" customHeight="false" outlineLevel="0" collapsed="false">
      <c r="A3088" s="0" t="s">
        <v>3215</v>
      </c>
      <c r="B3088" s="0" t="n">
        <v>481650</v>
      </c>
      <c r="C3088" s="0" t="n">
        <v>164979</v>
      </c>
      <c r="D3088" s="0" t="s">
        <v>98</v>
      </c>
    </row>
    <row r="3089" customFormat="false" ht="15" hidden="false" customHeight="false" outlineLevel="0" collapsed="false">
      <c r="A3089" s="0" t="s">
        <v>3216</v>
      </c>
      <c r="B3089" s="0" t="n">
        <v>482313</v>
      </c>
      <c r="C3089" s="0" t="n">
        <v>163904</v>
      </c>
      <c r="D3089" s="0" t="s">
        <v>98</v>
      </c>
    </row>
    <row r="3090" customFormat="false" ht="15" hidden="false" customHeight="false" outlineLevel="0" collapsed="false">
      <c r="A3090" s="0" t="s">
        <v>3217</v>
      </c>
      <c r="B3090" s="0" t="n">
        <v>482304</v>
      </c>
      <c r="C3090" s="0" t="n">
        <v>164053</v>
      </c>
      <c r="D3090" s="0" t="s">
        <v>98</v>
      </c>
    </row>
    <row r="3091" customFormat="false" ht="15" hidden="false" customHeight="false" outlineLevel="0" collapsed="false">
      <c r="A3091" s="0" t="s">
        <v>3218</v>
      </c>
      <c r="B3091" s="0" t="n">
        <v>482120</v>
      </c>
      <c r="C3091" s="0" t="n">
        <v>163862</v>
      </c>
      <c r="D3091" s="0" t="s">
        <v>98</v>
      </c>
    </row>
    <row r="3092" customFormat="false" ht="15" hidden="false" customHeight="false" outlineLevel="0" collapsed="false">
      <c r="A3092" s="0" t="s">
        <v>3219</v>
      </c>
      <c r="B3092" s="0" t="n">
        <v>482081</v>
      </c>
      <c r="C3092" s="0" t="n">
        <v>164054</v>
      </c>
      <c r="D3092" s="0" t="s">
        <v>98</v>
      </c>
    </row>
    <row r="3093" customFormat="false" ht="15" hidden="false" customHeight="false" outlineLevel="0" collapsed="false">
      <c r="A3093" s="0" t="s">
        <v>3220</v>
      </c>
      <c r="B3093" s="0" t="n">
        <v>482012</v>
      </c>
      <c r="C3093" s="0" t="n">
        <v>164050</v>
      </c>
      <c r="D3093" s="0" t="s">
        <v>98</v>
      </c>
    </row>
    <row r="3094" customFormat="false" ht="15" hidden="false" customHeight="false" outlineLevel="0" collapsed="false">
      <c r="A3094" s="0" t="s">
        <v>3221</v>
      </c>
      <c r="B3094" s="0" t="n">
        <v>482240</v>
      </c>
      <c r="C3094" s="0" t="n">
        <v>163779</v>
      </c>
      <c r="D3094" s="0" t="s">
        <v>98</v>
      </c>
    </row>
    <row r="3095" customFormat="false" ht="15" hidden="false" customHeight="false" outlineLevel="0" collapsed="false">
      <c r="A3095" s="0" t="s">
        <v>3222</v>
      </c>
      <c r="B3095" s="0" t="n">
        <v>482372</v>
      </c>
      <c r="C3095" s="0" t="n">
        <v>163982</v>
      </c>
      <c r="D3095" s="0" t="s">
        <v>98</v>
      </c>
    </row>
    <row r="3096" customFormat="false" ht="15" hidden="false" customHeight="false" outlineLevel="0" collapsed="false">
      <c r="A3096" s="0" t="s">
        <v>3223</v>
      </c>
      <c r="B3096" s="0" t="n">
        <v>482424</v>
      </c>
      <c r="C3096" s="0" t="n">
        <v>164026</v>
      </c>
      <c r="D3096" s="0" t="s">
        <v>98</v>
      </c>
    </row>
    <row r="3097" customFormat="false" ht="15" hidden="false" customHeight="false" outlineLevel="0" collapsed="false">
      <c r="A3097" s="0" t="s">
        <v>3224</v>
      </c>
      <c r="B3097" s="0" t="n">
        <v>482226</v>
      </c>
      <c r="C3097" s="0" t="n">
        <v>164031</v>
      </c>
      <c r="D3097" s="0" t="s">
        <v>98</v>
      </c>
    </row>
    <row r="3098" customFormat="false" ht="15" hidden="false" customHeight="false" outlineLevel="0" collapsed="false">
      <c r="A3098" s="0" t="s">
        <v>3225</v>
      </c>
      <c r="B3098" s="0" t="n">
        <v>482062</v>
      </c>
      <c r="C3098" s="0" t="n">
        <v>163946</v>
      </c>
      <c r="D3098" s="0" t="s">
        <v>98</v>
      </c>
    </row>
    <row r="3099" customFormat="false" ht="15" hidden="false" customHeight="false" outlineLevel="0" collapsed="false">
      <c r="A3099" s="0" t="s">
        <v>3226</v>
      </c>
      <c r="B3099" s="0" t="n">
        <v>482593</v>
      </c>
      <c r="C3099" s="0" t="n">
        <v>164176</v>
      </c>
      <c r="D3099" s="0" t="s">
        <v>98</v>
      </c>
    </row>
    <row r="3100" customFormat="false" ht="15" hidden="false" customHeight="false" outlineLevel="0" collapsed="false">
      <c r="A3100" s="0" t="s">
        <v>3227</v>
      </c>
      <c r="B3100" s="0" t="n">
        <v>481982</v>
      </c>
      <c r="C3100" s="0" t="n">
        <v>164154</v>
      </c>
      <c r="D3100" s="0" t="s">
        <v>98</v>
      </c>
    </row>
    <row r="3101" customFormat="false" ht="15" hidden="false" customHeight="false" outlineLevel="0" collapsed="false">
      <c r="A3101" s="0" t="s">
        <v>3228</v>
      </c>
      <c r="B3101" s="0" t="n">
        <v>481865</v>
      </c>
      <c r="C3101" s="0" t="n">
        <v>164483</v>
      </c>
      <c r="D3101" s="0" t="s">
        <v>98</v>
      </c>
    </row>
    <row r="3102" customFormat="false" ht="15" hidden="false" customHeight="false" outlineLevel="0" collapsed="false">
      <c r="A3102" s="0" t="s">
        <v>3229</v>
      </c>
      <c r="B3102" s="0" t="n">
        <v>482611</v>
      </c>
      <c r="C3102" s="0" t="n">
        <v>164063</v>
      </c>
      <c r="D3102" s="0" t="s">
        <v>98</v>
      </c>
    </row>
    <row r="3103" customFormat="false" ht="15" hidden="false" customHeight="false" outlineLevel="0" collapsed="false">
      <c r="A3103" s="0" t="s">
        <v>3230</v>
      </c>
      <c r="B3103" s="0" t="n">
        <v>481938</v>
      </c>
      <c r="C3103" s="0" t="n">
        <v>164439</v>
      </c>
      <c r="D3103" s="0" t="s">
        <v>98</v>
      </c>
    </row>
    <row r="3104" customFormat="false" ht="15" hidden="false" customHeight="false" outlineLevel="0" collapsed="false">
      <c r="A3104" s="0" t="s">
        <v>3231</v>
      </c>
      <c r="B3104" s="0" t="n">
        <v>481826</v>
      </c>
      <c r="C3104" s="0" t="n">
        <v>164739</v>
      </c>
      <c r="D3104" s="0" t="s">
        <v>98</v>
      </c>
    </row>
    <row r="3105" customFormat="false" ht="15" hidden="false" customHeight="false" outlineLevel="0" collapsed="false">
      <c r="A3105" s="0" t="s">
        <v>3232</v>
      </c>
      <c r="B3105" s="0" t="n">
        <v>482015</v>
      </c>
      <c r="C3105" s="0" t="n">
        <v>164348</v>
      </c>
      <c r="D3105" s="0" t="s">
        <v>98</v>
      </c>
    </row>
    <row r="3106" customFormat="false" ht="15" hidden="false" customHeight="false" outlineLevel="0" collapsed="false">
      <c r="A3106" s="0" t="s">
        <v>3233</v>
      </c>
      <c r="B3106" s="0" t="n">
        <v>482894</v>
      </c>
      <c r="C3106" s="0" t="n">
        <v>164234</v>
      </c>
      <c r="D3106" s="0" t="s">
        <v>98</v>
      </c>
    </row>
    <row r="3107" customFormat="false" ht="15" hidden="false" customHeight="false" outlineLevel="0" collapsed="false">
      <c r="A3107" s="0" t="s">
        <v>3234</v>
      </c>
      <c r="B3107" s="0" t="n">
        <v>482911</v>
      </c>
      <c r="C3107" s="0" t="n">
        <v>164427</v>
      </c>
      <c r="D3107" s="0" t="s">
        <v>98</v>
      </c>
    </row>
    <row r="3108" customFormat="false" ht="15" hidden="false" customHeight="false" outlineLevel="0" collapsed="false">
      <c r="A3108" s="0" t="s">
        <v>3235</v>
      </c>
      <c r="B3108" s="0" t="n">
        <v>482988</v>
      </c>
      <c r="C3108" s="0" t="n">
        <v>164360</v>
      </c>
      <c r="D3108" s="0" t="s">
        <v>98</v>
      </c>
    </row>
    <row r="3109" customFormat="false" ht="15" hidden="false" customHeight="false" outlineLevel="0" collapsed="false">
      <c r="A3109" s="0" t="s">
        <v>3236</v>
      </c>
      <c r="B3109" s="0" t="n">
        <v>483094</v>
      </c>
      <c r="C3109" s="0" t="n">
        <v>164250</v>
      </c>
      <c r="D3109" s="0" t="s">
        <v>98</v>
      </c>
    </row>
    <row r="3110" customFormat="false" ht="15" hidden="false" customHeight="false" outlineLevel="0" collapsed="false">
      <c r="A3110" s="0" t="s">
        <v>3237</v>
      </c>
      <c r="B3110" s="0" t="n">
        <v>483191</v>
      </c>
      <c r="C3110" s="0" t="n">
        <v>164313</v>
      </c>
      <c r="D3110" s="0" t="s">
        <v>98</v>
      </c>
    </row>
    <row r="3111" customFormat="false" ht="15" hidden="false" customHeight="false" outlineLevel="0" collapsed="false">
      <c r="A3111" s="0" t="s">
        <v>3238</v>
      </c>
      <c r="B3111" s="0" t="n">
        <v>483163</v>
      </c>
      <c r="C3111" s="0" t="n">
        <v>164354</v>
      </c>
      <c r="D3111" s="0" t="s">
        <v>98</v>
      </c>
    </row>
    <row r="3112" customFormat="false" ht="15" hidden="false" customHeight="false" outlineLevel="0" collapsed="false">
      <c r="A3112" s="0" t="s">
        <v>3239</v>
      </c>
      <c r="B3112" s="0" t="n">
        <v>483023</v>
      </c>
      <c r="C3112" s="0" t="n">
        <v>164748</v>
      </c>
      <c r="D3112" s="0" t="s">
        <v>98</v>
      </c>
    </row>
    <row r="3113" customFormat="false" ht="15" hidden="false" customHeight="false" outlineLevel="0" collapsed="false">
      <c r="A3113" s="0" t="s">
        <v>3240</v>
      </c>
      <c r="B3113" s="0" t="n">
        <v>482918</v>
      </c>
      <c r="C3113" s="0" t="n">
        <v>164665</v>
      </c>
      <c r="D3113" s="0" t="s">
        <v>98</v>
      </c>
    </row>
    <row r="3114" customFormat="false" ht="15" hidden="false" customHeight="false" outlineLevel="0" collapsed="false">
      <c r="A3114" s="0" t="s">
        <v>3241</v>
      </c>
      <c r="B3114" s="0" t="n">
        <v>483044</v>
      </c>
      <c r="C3114" s="0" t="n">
        <v>164687</v>
      </c>
      <c r="D3114" s="0" t="s">
        <v>98</v>
      </c>
    </row>
    <row r="3115" customFormat="false" ht="15" hidden="false" customHeight="false" outlineLevel="0" collapsed="false">
      <c r="A3115" s="0" t="s">
        <v>3242</v>
      </c>
      <c r="B3115" s="0" t="n">
        <v>482988</v>
      </c>
      <c r="C3115" s="0" t="n">
        <v>164539</v>
      </c>
      <c r="D3115" s="0" t="s">
        <v>98</v>
      </c>
    </row>
    <row r="3116" customFormat="false" ht="15" hidden="false" customHeight="false" outlineLevel="0" collapsed="false">
      <c r="A3116" s="0" t="s">
        <v>3243</v>
      </c>
      <c r="B3116" s="0" t="n">
        <v>482995</v>
      </c>
      <c r="C3116" s="0" t="n">
        <v>164479</v>
      </c>
      <c r="D3116" s="0" t="s">
        <v>98</v>
      </c>
    </row>
    <row r="3117" customFormat="false" ht="15" hidden="false" customHeight="false" outlineLevel="0" collapsed="false">
      <c r="A3117" s="0" t="s">
        <v>3244</v>
      </c>
      <c r="B3117" s="0" t="n">
        <v>482926</v>
      </c>
      <c r="C3117" s="0" t="n">
        <v>164578</v>
      </c>
      <c r="D3117" s="0" t="s">
        <v>98</v>
      </c>
    </row>
    <row r="3118" customFormat="false" ht="15" hidden="false" customHeight="false" outlineLevel="0" collapsed="false">
      <c r="A3118" s="0" t="s">
        <v>3245</v>
      </c>
      <c r="B3118" s="0" t="n">
        <v>482834</v>
      </c>
      <c r="C3118" s="0" t="n">
        <v>164816</v>
      </c>
      <c r="D3118" s="0" t="s">
        <v>98</v>
      </c>
    </row>
    <row r="3119" customFormat="false" ht="15" hidden="false" customHeight="false" outlineLevel="0" collapsed="false">
      <c r="A3119" s="0" t="s">
        <v>3246</v>
      </c>
      <c r="B3119" s="0" t="n">
        <v>483246</v>
      </c>
      <c r="C3119" s="0" t="n">
        <v>164421</v>
      </c>
      <c r="D3119" s="0" t="s">
        <v>98</v>
      </c>
    </row>
    <row r="3120" customFormat="false" ht="15" hidden="false" customHeight="false" outlineLevel="0" collapsed="false">
      <c r="A3120" s="0" t="s">
        <v>3247</v>
      </c>
      <c r="B3120" s="0" t="n">
        <v>483295</v>
      </c>
      <c r="C3120" s="0" t="n">
        <v>164403</v>
      </c>
      <c r="D3120" s="0" t="s">
        <v>98</v>
      </c>
    </row>
    <row r="3121" customFormat="false" ht="15" hidden="false" customHeight="false" outlineLevel="0" collapsed="false">
      <c r="A3121" s="0" t="s">
        <v>3248</v>
      </c>
      <c r="B3121" s="0" t="n">
        <v>482971</v>
      </c>
      <c r="C3121" s="0" t="n">
        <v>164433</v>
      </c>
      <c r="D3121" s="0" t="s">
        <v>98</v>
      </c>
    </row>
    <row r="3122" customFormat="false" ht="15" hidden="false" customHeight="false" outlineLevel="0" collapsed="false">
      <c r="A3122" s="0" t="s">
        <v>3249</v>
      </c>
      <c r="B3122" s="0" t="n">
        <v>483029</v>
      </c>
      <c r="C3122" s="0" t="n">
        <v>164387</v>
      </c>
      <c r="D3122" s="0" t="s">
        <v>98</v>
      </c>
    </row>
    <row r="3123" customFormat="false" ht="15" hidden="false" customHeight="false" outlineLevel="0" collapsed="false">
      <c r="A3123" s="0" t="s">
        <v>3250</v>
      </c>
      <c r="B3123" s="0" t="n">
        <v>483142</v>
      </c>
      <c r="C3123" s="0" t="n">
        <v>164545</v>
      </c>
      <c r="D3123" s="0" t="s">
        <v>98</v>
      </c>
    </row>
    <row r="3124" customFormat="false" ht="15" hidden="false" customHeight="false" outlineLevel="0" collapsed="false">
      <c r="A3124" s="0" t="s">
        <v>3251</v>
      </c>
      <c r="B3124" s="0" t="n">
        <v>483166</v>
      </c>
      <c r="C3124" s="0" t="n">
        <v>164638</v>
      </c>
      <c r="D3124" s="0" t="s">
        <v>98</v>
      </c>
    </row>
    <row r="3125" customFormat="false" ht="15" hidden="false" customHeight="false" outlineLevel="0" collapsed="false">
      <c r="A3125" s="0" t="s">
        <v>3252</v>
      </c>
      <c r="B3125" s="0" t="n">
        <v>483160</v>
      </c>
      <c r="C3125" s="0" t="n">
        <v>164516</v>
      </c>
      <c r="D3125" s="0" t="s">
        <v>98</v>
      </c>
    </row>
    <row r="3126" customFormat="false" ht="15" hidden="false" customHeight="false" outlineLevel="0" collapsed="false">
      <c r="A3126" s="0" t="s">
        <v>3253</v>
      </c>
      <c r="B3126" s="0" t="n">
        <v>483146</v>
      </c>
      <c r="C3126" s="0" t="n">
        <v>164440</v>
      </c>
      <c r="D3126" s="0" t="s">
        <v>98</v>
      </c>
    </row>
    <row r="3127" customFormat="false" ht="15" hidden="false" customHeight="false" outlineLevel="0" collapsed="false">
      <c r="A3127" s="0" t="s">
        <v>3254</v>
      </c>
      <c r="B3127" s="0" t="n">
        <v>483270</v>
      </c>
      <c r="C3127" s="0" t="n">
        <v>164524</v>
      </c>
      <c r="D3127" s="0" t="s">
        <v>98</v>
      </c>
    </row>
    <row r="3128" customFormat="false" ht="15" hidden="false" customHeight="false" outlineLevel="0" collapsed="false">
      <c r="A3128" s="0" t="s">
        <v>3255</v>
      </c>
      <c r="B3128" s="0" t="n">
        <v>483198</v>
      </c>
      <c r="C3128" s="0" t="n">
        <v>164686</v>
      </c>
      <c r="D3128" s="0" t="s">
        <v>98</v>
      </c>
    </row>
    <row r="3129" customFormat="false" ht="15" hidden="false" customHeight="false" outlineLevel="0" collapsed="false">
      <c r="A3129" s="0" t="s">
        <v>3256</v>
      </c>
      <c r="B3129" s="0" t="n">
        <v>483368</v>
      </c>
      <c r="C3129" s="0" t="n">
        <v>164299</v>
      </c>
      <c r="D3129" s="0" t="s">
        <v>98</v>
      </c>
    </row>
    <row r="3130" customFormat="false" ht="15" hidden="false" customHeight="false" outlineLevel="0" collapsed="false">
      <c r="A3130" s="0" t="s">
        <v>3257</v>
      </c>
      <c r="B3130" s="0" t="n">
        <v>483407</v>
      </c>
      <c r="C3130" s="0" t="n">
        <v>164355</v>
      </c>
      <c r="D3130" s="0" t="s">
        <v>98</v>
      </c>
    </row>
    <row r="3131" customFormat="false" ht="15" hidden="false" customHeight="false" outlineLevel="0" collapsed="false">
      <c r="A3131" s="0" t="s">
        <v>3258</v>
      </c>
      <c r="B3131" s="0" t="n">
        <v>483297</v>
      </c>
      <c r="C3131" s="0" t="n">
        <v>164676</v>
      </c>
      <c r="D3131" s="0" t="s">
        <v>98</v>
      </c>
    </row>
    <row r="3132" customFormat="false" ht="15" hidden="false" customHeight="false" outlineLevel="0" collapsed="false">
      <c r="A3132" s="0" t="s">
        <v>3259</v>
      </c>
      <c r="B3132" s="0" t="n">
        <v>483351</v>
      </c>
      <c r="C3132" s="0" t="n">
        <v>164726</v>
      </c>
      <c r="D3132" s="0" t="s">
        <v>98</v>
      </c>
    </row>
    <row r="3133" customFormat="false" ht="15" hidden="false" customHeight="false" outlineLevel="0" collapsed="false">
      <c r="A3133" s="0" t="s">
        <v>3260</v>
      </c>
      <c r="B3133" s="0" t="n">
        <v>483850</v>
      </c>
      <c r="C3133" s="0" t="n">
        <v>164450</v>
      </c>
      <c r="D3133" s="0" t="s">
        <v>98</v>
      </c>
    </row>
    <row r="3134" customFormat="false" ht="15" hidden="false" customHeight="false" outlineLevel="0" collapsed="false">
      <c r="A3134" s="0" t="s">
        <v>3261</v>
      </c>
      <c r="B3134" s="0" t="n">
        <v>483822</v>
      </c>
      <c r="C3134" s="0" t="n">
        <v>164371</v>
      </c>
      <c r="D3134" s="0" t="s">
        <v>98</v>
      </c>
    </row>
    <row r="3135" customFormat="false" ht="15" hidden="false" customHeight="false" outlineLevel="0" collapsed="false">
      <c r="A3135" s="0" t="s">
        <v>3262</v>
      </c>
      <c r="B3135" s="0" t="n">
        <v>483727</v>
      </c>
      <c r="C3135" s="0" t="n">
        <v>164568</v>
      </c>
      <c r="D3135" s="0" t="s">
        <v>98</v>
      </c>
    </row>
    <row r="3136" customFormat="false" ht="15" hidden="false" customHeight="false" outlineLevel="0" collapsed="false">
      <c r="A3136" s="0" t="s">
        <v>3263</v>
      </c>
      <c r="B3136" s="0" t="n">
        <v>483778</v>
      </c>
      <c r="C3136" s="0" t="n">
        <v>164569</v>
      </c>
      <c r="D3136" s="0" t="s">
        <v>98</v>
      </c>
    </row>
    <row r="3137" customFormat="false" ht="15" hidden="false" customHeight="false" outlineLevel="0" collapsed="false">
      <c r="A3137" s="0" t="s">
        <v>3264</v>
      </c>
      <c r="B3137" s="0" t="n">
        <v>483758</v>
      </c>
      <c r="C3137" s="0" t="n">
        <v>164336</v>
      </c>
      <c r="D3137" s="0" t="s">
        <v>98</v>
      </c>
    </row>
    <row r="3138" customFormat="false" ht="15" hidden="false" customHeight="false" outlineLevel="0" collapsed="false">
      <c r="A3138" s="0" t="s">
        <v>3265</v>
      </c>
      <c r="B3138" s="0" t="n">
        <v>483480</v>
      </c>
      <c r="C3138" s="0" t="n">
        <v>164430</v>
      </c>
      <c r="D3138" s="0" t="s">
        <v>98</v>
      </c>
    </row>
    <row r="3139" customFormat="false" ht="15" hidden="false" customHeight="false" outlineLevel="0" collapsed="false">
      <c r="A3139" s="0" t="s">
        <v>3266</v>
      </c>
      <c r="B3139" s="0" t="n">
        <v>483657</v>
      </c>
      <c r="C3139" s="0" t="n">
        <v>164288</v>
      </c>
      <c r="D3139" s="0" t="s">
        <v>98</v>
      </c>
    </row>
    <row r="3140" customFormat="false" ht="15" hidden="false" customHeight="false" outlineLevel="0" collapsed="false">
      <c r="A3140" s="0" t="s">
        <v>3267</v>
      </c>
      <c r="B3140" s="0" t="n">
        <v>483538</v>
      </c>
      <c r="C3140" s="0" t="n">
        <v>164441</v>
      </c>
      <c r="D3140" s="0" t="s">
        <v>98</v>
      </c>
    </row>
    <row r="3141" customFormat="false" ht="15" hidden="false" customHeight="false" outlineLevel="0" collapsed="false">
      <c r="A3141" s="0" t="s">
        <v>3268</v>
      </c>
      <c r="B3141" s="0" t="n">
        <v>483523</v>
      </c>
      <c r="C3141" s="0" t="n">
        <v>164597</v>
      </c>
      <c r="D3141" s="0" t="s">
        <v>98</v>
      </c>
    </row>
    <row r="3142" customFormat="false" ht="15" hidden="false" customHeight="false" outlineLevel="0" collapsed="false">
      <c r="A3142" s="0" t="s">
        <v>3269</v>
      </c>
      <c r="B3142" s="0" t="n">
        <v>483662</v>
      </c>
      <c r="C3142" s="0" t="n">
        <v>164632</v>
      </c>
      <c r="D3142" s="0" t="s">
        <v>98</v>
      </c>
    </row>
    <row r="3143" customFormat="false" ht="15" hidden="false" customHeight="false" outlineLevel="0" collapsed="false">
      <c r="A3143" s="0" t="s">
        <v>3270</v>
      </c>
      <c r="B3143" s="0" t="n">
        <v>483654</v>
      </c>
      <c r="C3143" s="0" t="n">
        <v>164702</v>
      </c>
      <c r="D3143" s="0" t="s">
        <v>98</v>
      </c>
    </row>
    <row r="3144" customFormat="false" ht="15" hidden="false" customHeight="false" outlineLevel="0" collapsed="false">
      <c r="A3144" s="0" t="s">
        <v>3271</v>
      </c>
      <c r="B3144" s="0" t="n">
        <v>483801</v>
      </c>
      <c r="C3144" s="0" t="n">
        <v>164678</v>
      </c>
      <c r="D3144" s="0" t="s">
        <v>98</v>
      </c>
    </row>
    <row r="3145" customFormat="false" ht="15" hidden="false" customHeight="false" outlineLevel="0" collapsed="false">
      <c r="A3145" s="0" t="s">
        <v>3272</v>
      </c>
      <c r="B3145" s="0" t="n">
        <v>483452</v>
      </c>
      <c r="C3145" s="0" t="n">
        <v>164347</v>
      </c>
      <c r="D3145" s="0" t="s">
        <v>98</v>
      </c>
    </row>
    <row r="3146" customFormat="false" ht="15" hidden="false" customHeight="false" outlineLevel="0" collapsed="false">
      <c r="A3146" s="0" t="s">
        <v>3273</v>
      </c>
      <c r="B3146" s="0" t="n">
        <v>483927</v>
      </c>
      <c r="C3146" s="0" t="n">
        <v>164705</v>
      </c>
      <c r="D3146" s="0" t="s">
        <v>98</v>
      </c>
    </row>
    <row r="3147" customFormat="false" ht="15" hidden="false" customHeight="false" outlineLevel="0" collapsed="false">
      <c r="A3147" s="0" t="s">
        <v>3274</v>
      </c>
      <c r="B3147" s="0" t="n">
        <v>483737</v>
      </c>
      <c r="C3147" s="0" t="n">
        <v>164715</v>
      </c>
      <c r="D3147" s="0" t="s">
        <v>98</v>
      </c>
    </row>
    <row r="3148" customFormat="false" ht="15" hidden="false" customHeight="false" outlineLevel="0" collapsed="false">
      <c r="A3148" s="0" t="s">
        <v>3275</v>
      </c>
      <c r="B3148" s="0" t="n">
        <v>483765</v>
      </c>
      <c r="C3148" s="0" t="n">
        <v>164820</v>
      </c>
      <c r="D3148" s="0" t="s">
        <v>98</v>
      </c>
    </row>
    <row r="3149" customFormat="false" ht="15" hidden="false" customHeight="false" outlineLevel="0" collapsed="false">
      <c r="A3149" s="0" t="s">
        <v>3276</v>
      </c>
      <c r="B3149" s="0" t="n">
        <v>483685</v>
      </c>
      <c r="C3149" s="0" t="n">
        <v>164854</v>
      </c>
      <c r="D3149" s="0" t="s">
        <v>98</v>
      </c>
    </row>
    <row r="3150" customFormat="false" ht="15" hidden="false" customHeight="false" outlineLevel="0" collapsed="false">
      <c r="A3150" s="0" t="s">
        <v>3277</v>
      </c>
      <c r="B3150" s="0" t="n">
        <v>483784</v>
      </c>
      <c r="C3150" s="0" t="n">
        <v>164970</v>
      </c>
      <c r="D3150" s="0" t="s">
        <v>98</v>
      </c>
    </row>
    <row r="3151" customFormat="false" ht="15" hidden="false" customHeight="false" outlineLevel="0" collapsed="false">
      <c r="A3151" s="0" t="s">
        <v>3278</v>
      </c>
      <c r="B3151" s="0" t="n">
        <v>483706</v>
      </c>
      <c r="C3151" s="0" t="n">
        <v>165006</v>
      </c>
      <c r="D3151" s="0" t="s">
        <v>98</v>
      </c>
    </row>
    <row r="3152" customFormat="false" ht="15" hidden="false" customHeight="false" outlineLevel="0" collapsed="false">
      <c r="A3152" s="0" t="s">
        <v>3279</v>
      </c>
      <c r="B3152" s="0" t="n">
        <v>483630</v>
      </c>
      <c r="C3152" s="0" t="n">
        <v>164954</v>
      </c>
      <c r="D3152" s="0" t="s">
        <v>98</v>
      </c>
    </row>
    <row r="3153" customFormat="false" ht="15" hidden="false" customHeight="false" outlineLevel="0" collapsed="false">
      <c r="A3153" s="0" t="s">
        <v>3280</v>
      </c>
      <c r="B3153" s="0" t="n">
        <v>483669</v>
      </c>
      <c r="C3153" s="0" t="n">
        <v>164919</v>
      </c>
      <c r="D3153" s="0" t="s">
        <v>98</v>
      </c>
    </row>
    <row r="3154" customFormat="false" ht="15" hidden="false" customHeight="false" outlineLevel="0" collapsed="false">
      <c r="A3154" s="0" t="s">
        <v>3281</v>
      </c>
      <c r="B3154" s="0" t="n">
        <v>483614</v>
      </c>
      <c r="C3154" s="0" t="n">
        <v>164834</v>
      </c>
      <c r="D3154" s="0" t="s">
        <v>98</v>
      </c>
    </row>
    <row r="3155" customFormat="false" ht="15" hidden="false" customHeight="false" outlineLevel="0" collapsed="false">
      <c r="A3155" s="0" t="s">
        <v>3282</v>
      </c>
      <c r="B3155" s="0" t="n">
        <v>483576</v>
      </c>
      <c r="C3155" s="0" t="n">
        <v>164789</v>
      </c>
      <c r="D3155" s="0" t="s">
        <v>98</v>
      </c>
    </row>
    <row r="3156" customFormat="false" ht="15" hidden="false" customHeight="false" outlineLevel="0" collapsed="false">
      <c r="A3156" s="0" t="s">
        <v>3283</v>
      </c>
      <c r="B3156" s="0" t="n">
        <v>484165</v>
      </c>
      <c r="C3156" s="0" t="n">
        <v>164333</v>
      </c>
      <c r="D3156" s="0" t="s">
        <v>98</v>
      </c>
    </row>
    <row r="3157" customFormat="false" ht="15" hidden="false" customHeight="false" outlineLevel="0" collapsed="false">
      <c r="A3157" s="0" t="s">
        <v>3284</v>
      </c>
      <c r="B3157" s="0" t="n">
        <v>484003</v>
      </c>
      <c r="C3157" s="0" t="n">
        <v>164343</v>
      </c>
      <c r="D3157" s="0" t="s">
        <v>98</v>
      </c>
    </row>
    <row r="3158" customFormat="false" ht="15" hidden="false" customHeight="false" outlineLevel="0" collapsed="false">
      <c r="A3158" s="0" t="s">
        <v>3285</v>
      </c>
      <c r="B3158" s="0" t="n">
        <v>483934</v>
      </c>
      <c r="C3158" s="0" t="n">
        <v>164579</v>
      </c>
      <c r="D3158" s="0" t="s">
        <v>98</v>
      </c>
    </row>
    <row r="3159" customFormat="false" ht="15" hidden="false" customHeight="false" outlineLevel="0" collapsed="false">
      <c r="A3159" s="0" t="s">
        <v>3286</v>
      </c>
      <c r="B3159" s="0" t="n">
        <v>484048</v>
      </c>
      <c r="C3159" s="0" t="n">
        <v>164389</v>
      </c>
      <c r="D3159" s="0" t="s">
        <v>98</v>
      </c>
    </row>
    <row r="3160" customFormat="false" ht="15" hidden="false" customHeight="false" outlineLevel="0" collapsed="false">
      <c r="A3160" s="0" t="s">
        <v>3287</v>
      </c>
      <c r="B3160" s="0" t="n">
        <v>484333</v>
      </c>
      <c r="C3160" s="0" t="n">
        <v>164583</v>
      </c>
      <c r="D3160" s="0" t="s">
        <v>98</v>
      </c>
    </row>
    <row r="3161" customFormat="false" ht="15" hidden="false" customHeight="false" outlineLevel="0" collapsed="false">
      <c r="A3161" s="0" t="s">
        <v>3288</v>
      </c>
      <c r="B3161" s="0" t="n">
        <v>478984</v>
      </c>
      <c r="C3161" s="0" t="n">
        <v>165710</v>
      </c>
      <c r="D3161" s="0" t="s">
        <v>98</v>
      </c>
    </row>
    <row r="3162" customFormat="false" ht="15" hidden="false" customHeight="false" outlineLevel="0" collapsed="false">
      <c r="A3162" s="0" t="s">
        <v>3289</v>
      </c>
      <c r="B3162" s="0" t="n">
        <v>478158</v>
      </c>
      <c r="C3162" s="0" t="n">
        <v>166602</v>
      </c>
      <c r="D3162" s="0" t="s">
        <v>98</v>
      </c>
    </row>
    <row r="3163" customFormat="false" ht="15" hidden="false" customHeight="false" outlineLevel="0" collapsed="false">
      <c r="A3163" s="0" t="s">
        <v>3290</v>
      </c>
      <c r="B3163" s="0" t="n">
        <v>478102</v>
      </c>
      <c r="C3163" s="0" t="n">
        <v>166672</v>
      </c>
      <c r="D3163" s="0" t="s">
        <v>98</v>
      </c>
    </row>
    <row r="3164" customFormat="false" ht="15" hidden="false" customHeight="false" outlineLevel="0" collapsed="false">
      <c r="A3164" s="0" t="s">
        <v>3291</v>
      </c>
      <c r="B3164" s="0" t="n">
        <v>478427</v>
      </c>
      <c r="C3164" s="0" t="n">
        <v>166354</v>
      </c>
      <c r="D3164" s="0" t="s">
        <v>98</v>
      </c>
    </row>
    <row r="3165" customFormat="false" ht="15" hidden="false" customHeight="false" outlineLevel="0" collapsed="false">
      <c r="A3165" s="0" t="s">
        <v>3292</v>
      </c>
      <c r="B3165" s="0" t="n">
        <v>478212</v>
      </c>
      <c r="C3165" s="0" t="n">
        <v>166288</v>
      </c>
      <c r="D3165" s="0" t="s">
        <v>98</v>
      </c>
    </row>
    <row r="3166" customFormat="false" ht="15" hidden="false" customHeight="false" outlineLevel="0" collapsed="false">
      <c r="A3166" s="0" t="s">
        <v>3293</v>
      </c>
      <c r="B3166" s="0" t="n">
        <v>477871</v>
      </c>
      <c r="C3166" s="0" t="n">
        <v>165632</v>
      </c>
      <c r="D3166" s="0" t="s">
        <v>98</v>
      </c>
    </row>
    <row r="3167" customFormat="false" ht="15" hidden="false" customHeight="false" outlineLevel="0" collapsed="false">
      <c r="A3167" s="0" t="s">
        <v>3294</v>
      </c>
      <c r="B3167" s="0" t="n">
        <v>479157</v>
      </c>
      <c r="C3167" s="0" t="n">
        <v>167751</v>
      </c>
      <c r="D3167" s="0" t="s">
        <v>98</v>
      </c>
    </row>
    <row r="3168" customFormat="false" ht="15" hidden="false" customHeight="false" outlineLevel="0" collapsed="false">
      <c r="A3168" s="0" t="s">
        <v>3295</v>
      </c>
      <c r="B3168" s="0" t="n">
        <v>479212</v>
      </c>
      <c r="C3168" s="0" t="n">
        <v>167747</v>
      </c>
      <c r="D3168" s="0" t="s">
        <v>98</v>
      </c>
    </row>
    <row r="3169" customFormat="false" ht="15" hidden="false" customHeight="false" outlineLevel="0" collapsed="false">
      <c r="A3169" s="0" t="s">
        <v>3296</v>
      </c>
      <c r="B3169" s="0" t="n">
        <v>479171</v>
      </c>
      <c r="C3169" s="0" t="n">
        <v>167644</v>
      </c>
      <c r="D3169" s="0" t="s">
        <v>98</v>
      </c>
    </row>
    <row r="3170" customFormat="false" ht="15" hidden="false" customHeight="false" outlineLevel="0" collapsed="false">
      <c r="A3170" s="0" t="s">
        <v>3297</v>
      </c>
      <c r="B3170" s="0" t="n">
        <v>478792</v>
      </c>
      <c r="C3170" s="0" t="n">
        <v>167763</v>
      </c>
      <c r="D3170" s="0" t="s">
        <v>98</v>
      </c>
    </row>
    <row r="3171" customFormat="false" ht="15" hidden="false" customHeight="false" outlineLevel="0" collapsed="false">
      <c r="A3171" s="0" t="s">
        <v>3298</v>
      </c>
      <c r="B3171" s="0" t="n">
        <v>478996</v>
      </c>
      <c r="C3171" s="0" t="n">
        <v>167647</v>
      </c>
      <c r="D3171" s="0" t="s">
        <v>98</v>
      </c>
    </row>
    <row r="3172" customFormat="false" ht="15" hidden="false" customHeight="false" outlineLevel="0" collapsed="false">
      <c r="A3172" s="0" t="s">
        <v>3299</v>
      </c>
      <c r="B3172" s="0" t="n">
        <v>478915</v>
      </c>
      <c r="C3172" s="0" t="n">
        <v>167418</v>
      </c>
      <c r="D3172" s="0" t="s">
        <v>98</v>
      </c>
    </row>
    <row r="3173" customFormat="false" ht="15" hidden="false" customHeight="false" outlineLevel="0" collapsed="false">
      <c r="A3173" s="0" t="s">
        <v>3300</v>
      </c>
      <c r="B3173" s="0" t="n">
        <v>478469</v>
      </c>
      <c r="C3173" s="0" t="n">
        <v>167893</v>
      </c>
      <c r="D3173" s="0" t="s">
        <v>98</v>
      </c>
    </row>
    <row r="3174" customFormat="false" ht="15" hidden="false" customHeight="false" outlineLevel="0" collapsed="false">
      <c r="A3174" s="0" t="s">
        <v>3301</v>
      </c>
      <c r="B3174" s="0" t="n">
        <v>478897</v>
      </c>
      <c r="C3174" s="0" t="n">
        <v>167481</v>
      </c>
      <c r="D3174" s="0" t="s">
        <v>98</v>
      </c>
    </row>
    <row r="3175" customFormat="false" ht="15" hidden="false" customHeight="false" outlineLevel="0" collapsed="false">
      <c r="A3175" s="0" t="s">
        <v>3302</v>
      </c>
      <c r="B3175" s="0" t="n">
        <v>478986</v>
      </c>
      <c r="C3175" s="0" t="n">
        <v>167151</v>
      </c>
      <c r="D3175" s="0" t="s">
        <v>98</v>
      </c>
    </row>
    <row r="3176" customFormat="false" ht="15" hidden="false" customHeight="false" outlineLevel="0" collapsed="false">
      <c r="A3176" s="0" t="s">
        <v>3303</v>
      </c>
      <c r="B3176" s="0" t="n">
        <v>478631</v>
      </c>
      <c r="C3176" s="0" t="n">
        <v>167298</v>
      </c>
      <c r="D3176" s="0" t="s">
        <v>98</v>
      </c>
    </row>
    <row r="3177" customFormat="false" ht="15" hidden="false" customHeight="false" outlineLevel="0" collapsed="false">
      <c r="A3177" s="0" t="s">
        <v>3304</v>
      </c>
      <c r="B3177" s="0" t="n">
        <v>478645</v>
      </c>
      <c r="C3177" s="0" t="n">
        <v>167244</v>
      </c>
      <c r="D3177" s="0" t="s">
        <v>98</v>
      </c>
    </row>
    <row r="3178" customFormat="false" ht="15" hidden="false" customHeight="false" outlineLevel="0" collapsed="false">
      <c r="A3178" s="0" t="s">
        <v>3305</v>
      </c>
      <c r="B3178" s="0" t="n">
        <v>478359</v>
      </c>
      <c r="C3178" s="0" t="n">
        <v>167307</v>
      </c>
      <c r="D3178" s="0" t="s">
        <v>98</v>
      </c>
    </row>
    <row r="3179" customFormat="false" ht="15" hidden="false" customHeight="false" outlineLevel="0" collapsed="false">
      <c r="A3179" s="0" t="s">
        <v>3306</v>
      </c>
      <c r="B3179" s="0" t="n">
        <v>478539</v>
      </c>
      <c r="C3179" s="0" t="n">
        <v>167121</v>
      </c>
      <c r="D3179" s="0" t="s">
        <v>98</v>
      </c>
    </row>
    <row r="3180" customFormat="false" ht="15" hidden="false" customHeight="false" outlineLevel="0" collapsed="false">
      <c r="A3180" s="0" t="s">
        <v>3307</v>
      </c>
      <c r="B3180" s="0" t="n">
        <v>478040</v>
      </c>
      <c r="C3180" s="0" t="n">
        <v>167022</v>
      </c>
      <c r="D3180" s="0" t="s">
        <v>98</v>
      </c>
    </row>
    <row r="3181" customFormat="false" ht="15" hidden="false" customHeight="false" outlineLevel="0" collapsed="false">
      <c r="A3181" s="0" t="s">
        <v>3308</v>
      </c>
      <c r="B3181" s="0" t="n">
        <v>478756</v>
      </c>
      <c r="C3181" s="0" t="n">
        <v>167016</v>
      </c>
      <c r="D3181" s="0" t="s">
        <v>98</v>
      </c>
    </row>
    <row r="3182" customFormat="false" ht="15" hidden="false" customHeight="false" outlineLevel="0" collapsed="false">
      <c r="A3182" s="0" t="s">
        <v>3309</v>
      </c>
      <c r="B3182" s="0" t="n">
        <v>478407</v>
      </c>
      <c r="C3182" s="0" t="n">
        <v>167326</v>
      </c>
      <c r="D3182" s="0" t="s">
        <v>98</v>
      </c>
    </row>
    <row r="3183" customFormat="false" ht="15" hidden="false" customHeight="false" outlineLevel="0" collapsed="false">
      <c r="A3183" s="0" t="s">
        <v>3310</v>
      </c>
      <c r="B3183" s="0" t="n">
        <v>479286</v>
      </c>
      <c r="C3183" s="0" t="n">
        <v>167841</v>
      </c>
      <c r="D3183" s="0" t="s">
        <v>98</v>
      </c>
    </row>
    <row r="3184" customFormat="false" ht="15" hidden="false" customHeight="false" outlineLevel="0" collapsed="false">
      <c r="A3184" s="0" t="s">
        <v>3311</v>
      </c>
      <c r="B3184" s="0" t="n">
        <v>478260</v>
      </c>
      <c r="C3184" s="0" t="n">
        <v>168827</v>
      </c>
      <c r="D3184" s="0" t="s">
        <v>98</v>
      </c>
    </row>
    <row r="3185" customFormat="false" ht="15" hidden="false" customHeight="false" outlineLevel="0" collapsed="false">
      <c r="A3185" s="0" t="s">
        <v>3312</v>
      </c>
      <c r="B3185" s="0" t="n">
        <v>478720</v>
      </c>
      <c r="C3185" s="0" t="n">
        <v>167451</v>
      </c>
      <c r="D3185" s="0" t="s">
        <v>98</v>
      </c>
    </row>
    <row r="3186" customFormat="false" ht="15" hidden="false" customHeight="false" outlineLevel="0" collapsed="false">
      <c r="A3186" s="0" t="s">
        <v>3313</v>
      </c>
      <c r="B3186" s="0" t="n">
        <v>478387</v>
      </c>
      <c r="C3186" s="0" t="n">
        <v>168538</v>
      </c>
      <c r="D3186" s="0" t="s">
        <v>98</v>
      </c>
    </row>
    <row r="3187" customFormat="false" ht="15" hidden="false" customHeight="false" outlineLevel="0" collapsed="false">
      <c r="A3187" s="0" t="s">
        <v>3314</v>
      </c>
      <c r="B3187" s="0" t="n">
        <v>478117</v>
      </c>
      <c r="C3187" s="0" t="n">
        <v>168455</v>
      </c>
      <c r="D3187" s="0" t="s">
        <v>98</v>
      </c>
    </row>
    <row r="3188" customFormat="false" ht="15" hidden="false" customHeight="false" outlineLevel="0" collapsed="false">
      <c r="A3188" s="0" t="s">
        <v>3315</v>
      </c>
      <c r="B3188" s="0" t="n">
        <v>478302</v>
      </c>
      <c r="C3188" s="0" t="n">
        <v>167855</v>
      </c>
      <c r="D3188" s="0" t="s">
        <v>98</v>
      </c>
    </row>
    <row r="3189" customFormat="false" ht="15" hidden="false" customHeight="false" outlineLevel="0" collapsed="false">
      <c r="A3189" s="0" t="s">
        <v>3316</v>
      </c>
      <c r="B3189" s="0" t="n">
        <v>478414</v>
      </c>
      <c r="C3189" s="0" t="n">
        <v>168330</v>
      </c>
      <c r="D3189" s="0" t="s">
        <v>98</v>
      </c>
    </row>
    <row r="3190" customFormat="false" ht="15" hidden="false" customHeight="false" outlineLevel="0" collapsed="false">
      <c r="A3190" s="0" t="s">
        <v>3317</v>
      </c>
      <c r="B3190" s="0" t="n">
        <v>478515</v>
      </c>
      <c r="C3190" s="0" t="n">
        <v>168034</v>
      </c>
      <c r="D3190" s="0" t="s">
        <v>98</v>
      </c>
    </row>
    <row r="3191" customFormat="false" ht="15" hidden="false" customHeight="false" outlineLevel="0" collapsed="false">
      <c r="A3191" s="0" t="s">
        <v>3318</v>
      </c>
      <c r="B3191" s="0" t="n">
        <v>478682</v>
      </c>
      <c r="C3191" s="0" t="n">
        <v>167429</v>
      </c>
      <c r="D3191" s="0" t="s">
        <v>98</v>
      </c>
    </row>
    <row r="3192" customFormat="false" ht="15" hidden="false" customHeight="false" outlineLevel="0" collapsed="false">
      <c r="A3192" s="0" t="s">
        <v>3319</v>
      </c>
      <c r="B3192" s="0" t="n">
        <v>478377</v>
      </c>
      <c r="C3192" s="0" t="n">
        <v>167916</v>
      </c>
      <c r="D3192" s="0" t="s">
        <v>98</v>
      </c>
    </row>
    <row r="3193" customFormat="false" ht="15" hidden="false" customHeight="false" outlineLevel="0" collapsed="false">
      <c r="A3193" s="0" t="s">
        <v>3320</v>
      </c>
      <c r="B3193" s="0" t="n">
        <v>478479</v>
      </c>
      <c r="C3193" s="0" t="n">
        <v>167849</v>
      </c>
      <c r="D3193" s="0" t="s">
        <v>98</v>
      </c>
    </row>
    <row r="3194" customFormat="false" ht="15" hidden="false" customHeight="false" outlineLevel="0" collapsed="false">
      <c r="A3194" s="0" t="s">
        <v>3321</v>
      </c>
      <c r="B3194" s="0" t="n">
        <v>478481</v>
      </c>
      <c r="C3194" s="0" t="n">
        <v>167780</v>
      </c>
      <c r="D3194" s="0" t="s">
        <v>98</v>
      </c>
    </row>
    <row r="3195" customFormat="false" ht="15" hidden="false" customHeight="false" outlineLevel="0" collapsed="false">
      <c r="A3195" s="0" t="s">
        <v>3322</v>
      </c>
      <c r="B3195" s="0" t="n">
        <v>478243</v>
      </c>
      <c r="C3195" s="0" t="n">
        <v>167799</v>
      </c>
      <c r="D3195" s="0" t="s">
        <v>98</v>
      </c>
    </row>
    <row r="3196" customFormat="false" ht="15" hidden="false" customHeight="false" outlineLevel="0" collapsed="false">
      <c r="A3196" s="0" t="s">
        <v>3323</v>
      </c>
      <c r="B3196" s="0" t="n">
        <v>478617</v>
      </c>
      <c r="C3196" s="0" t="n">
        <v>167521</v>
      </c>
      <c r="D3196" s="0" t="s">
        <v>98</v>
      </c>
    </row>
    <row r="3197" customFormat="false" ht="15" hidden="false" customHeight="false" outlineLevel="0" collapsed="false">
      <c r="A3197" s="0" t="s">
        <v>3324</v>
      </c>
      <c r="B3197" s="0" t="n">
        <v>478282</v>
      </c>
      <c r="C3197" s="0" t="n">
        <v>167578</v>
      </c>
      <c r="D3197" s="0" t="s">
        <v>98</v>
      </c>
    </row>
    <row r="3198" customFormat="false" ht="15" hidden="false" customHeight="false" outlineLevel="0" collapsed="false">
      <c r="A3198" s="0" t="s">
        <v>3325</v>
      </c>
      <c r="B3198" s="0" t="n">
        <v>478334</v>
      </c>
      <c r="C3198" s="0" t="n">
        <v>167599</v>
      </c>
      <c r="D3198" s="0" t="s">
        <v>98</v>
      </c>
    </row>
    <row r="3199" customFormat="false" ht="15" hidden="false" customHeight="false" outlineLevel="0" collapsed="false">
      <c r="A3199" s="0" t="s">
        <v>3326</v>
      </c>
      <c r="B3199" s="0" t="n">
        <v>479017</v>
      </c>
      <c r="C3199" s="0" t="n">
        <v>167742</v>
      </c>
      <c r="D3199" s="0" t="s">
        <v>98</v>
      </c>
    </row>
    <row r="3200" customFormat="false" ht="15" hidden="false" customHeight="false" outlineLevel="0" collapsed="false">
      <c r="A3200" s="0" t="s">
        <v>3327</v>
      </c>
      <c r="B3200" s="0" t="n">
        <v>478162</v>
      </c>
      <c r="C3200" s="0" t="n">
        <v>167637</v>
      </c>
      <c r="D3200" s="0" t="s">
        <v>98</v>
      </c>
    </row>
    <row r="3201" customFormat="false" ht="15" hidden="false" customHeight="false" outlineLevel="0" collapsed="false">
      <c r="A3201" s="0" t="s">
        <v>3328</v>
      </c>
      <c r="B3201" s="0" t="n">
        <v>478273</v>
      </c>
      <c r="C3201" s="0" t="n">
        <v>167292</v>
      </c>
      <c r="D3201" s="0" t="s">
        <v>98</v>
      </c>
    </row>
    <row r="3202" customFormat="false" ht="15" hidden="false" customHeight="false" outlineLevel="0" collapsed="false">
      <c r="A3202" s="0" t="s">
        <v>3329</v>
      </c>
      <c r="B3202" s="0" t="n">
        <v>478322</v>
      </c>
      <c r="C3202" s="0" t="n">
        <v>167300</v>
      </c>
      <c r="D3202" s="0" t="s">
        <v>98</v>
      </c>
    </row>
    <row r="3203" customFormat="false" ht="15" hidden="false" customHeight="false" outlineLevel="0" collapsed="false">
      <c r="A3203" s="0" t="s">
        <v>3330</v>
      </c>
      <c r="B3203" s="0" t="n">
        <v>478339</v>
      </c>
      <c r="C3203" s="0" t="n">
        <v>167192</v>
      </c>
      <c r="D3203" s="0" t="s">
        <v>98</v>
      </c>
    </row>
    <row r="3204" customFormat="false" ht="15" hidden="false" customHeight="false" outlineLevel="0" collapsed="false">
      <c r="A3204" s="0" t="s">
        <v>3331</v>
      </c>
      <c r="B3204" s="0" t="n">
        <v>478384</v>
      </c>
      <c r="C3204" s="0" t="n">
        <v>167231</v>
      </c>
      <c r="D3204" s="0" t="s">
        <v>98</v>
      </c>
    </row>
    <row r="3205" customFormat="false" ht="15" hidden="false" customHeight="false" outlineLevel="0" collapsed="false">
      <c r="A3205" s="0" t="s">
        <v>3332</v>
      </c>
      <c r="B3205" s="0" t="n">
        <v>478293</v>
      </c>
      <c r="C3205" s="0" t="n">
        <v>167101</v>
      </c>
      <c r="D3205" s="0" t="s">
        <v>98</v>
      </c>
    </row>
    <row r="3206" customFormat="false" ht="15" hidden="false" customHeight="false" outlineLevel="0" collapsed="false">
      <c r="A3206" s="0" t="s">
        <v>3333</v>
      </c>
      <c r="B3206" s="0" t="n">
        <v>477417</v>
      </c>
      <c r="C3206" s="0" t="n">
        <v>166900</v>
      </c>
      <c r="D3206" s="0" t="s">
        <v>98</v>
      </c>
    </row>
    <row r="3207" customFormat="false" ht="15" hidden="false" customHeight="false" outlineLevel="0" collapsed="false">
      <c r="A3207" s="0" t="s">
        <v>3334</v>
      </c>
      <c r="B3207" s="0" t="n">
        <v>477612</v>
      </c>
      <c r="C3207" s="0" t="n">
        <v>166924</v>
      </c>
      <c r="D3207" s="0" t="s">
        <v>98</v>
      </c>
    </row>
    <row r="3208" customFormat="false" ht="15" hidden="false" customHeight="false" outlineLevel="0" collapsed="false">
      <c r="A3208" s="0" t="s">
        <v>3335</v>
      </c>
      <c r="B3208" s="0" t="n">
        <v>477860</v>
      </c>
      <c r="C3208" s="0" t="n">
        <v>166914</v>
      </c>
      <c r="D3208" s="0" t="s">
        <v>98</v>
      </c>
    </row>
    <row r="3209" customFormat="false" ht="15" hidden="false" customHeight="false" outlineLevel="0" collapsed="false">
      <c r="A3209" s="0" t="s">
        <v>3336</v>
      </c>
      <c r="B3209" s="0" t="n">
        <v>478792</v>
      </c>
      <c r="C3209" s="0" t="n">
        <v>167522</v>
      </c>
      <c r="D3209" s="0" t="s">
        <v>98</v>
      </c>
    </row>
    <row r="3210" customFormat="false" ht="15" hidden="false" customHeight="false" outlineLevel="0" collapsed="false">
      <c r="A3210" s="0" t="s">
        <v>3337</v>
      </c>
      <c r="B3210" s="0" t="n">
        <v>478602</v>
      </c>
      <c r="C3210" s="0" t="n">
        <v>167357</v>
      </c>
      <c r="D3210" s="0" t="s">
        <v>98</v>
      </c>
    </row>
    <row r="3211" customFormat="false" ht="15" hidden="false" customHeight="false" outlineLevel="0" collapsed="false">
      <c r="A3211" s="0" t="s">
        <v>3338</v>
      </c>
      <c r="B3211" s="0" t="n">
        <v>478463</v>
      </c>
      <c r="C3211" s="0" t="n">
        <v>167500</v>
      </c>
      <c r="D3211" s="0" t="s">
        <v>98</v>
      </c>
    </row>
    <row r="3212" customFormat="false" ht="15" hidden="false" customHeight="false" outlineLevel="0" collapsed="false">
      <c r="A3212" s="0" t="s">
        <v>3339</v>
      </c>
      <c r="B3212" s="0" t="n">
        <v>478429</v>
      </c>
      <c r="C3212" s="0" t="n">
        <v>167625</v>
      </c>
      <c r="D3212" s="0" t="s">
        <v>98</v>
      </c>
    </row>
    <row r="3213" customFormat="false" ht="15" hidden="false" customHeight="false" outlineLevel="0" collapsed="false">
      <c r="A3213" s="0" t="s">
        <v>3340</v>
      </c>
      <c r="B3213" s="0" t="n">
        <v>478533</v>
      </c>
      <c r="C3213" s="0" t="n">
        <v>167384</v>
      </c>
      <c r="D3213" s="0" t="s">
        <v>98</v>
      </c>
    </row>
    <row r="3214" customFormat="false" ht="15" hidden="false" customHeight="false" outlineLevel="0" collapsed="false">
      <c r="A3214" s="0" t="s">
        <v>3341</v>
      </c>
      <c r="B3214" s="0" t="n">
        <v>478662</v>
      </c>
      <c r="C3214" s="0" t="n">
        <v>167649</v>
      </c>
      <c r="D3214" s="0" t="s">
        <v>98</v>
      </c>
    </row>
    <row r="3215" customFormat="false" ht="15" hidden="false" customHeight="false" outlineLevel="0" collapsed="false">
      <c r="A3215" s="0" t="s">
        <v>3342</v>
      </c>
      <c r="B3215" s="0" t="n">
        <v>478767</v>
      </c>
      <c r="C3215" s="0" t="n">
        <v>167608</v>
      </c>
      <c r="D3215" s="0" t="s">
        <v>98</v>
      </c>
    </row>
    <row r="3216" customFormat="false" ht="15" hidden="false" customHeight="false" outlineLevel="0" collapsed="false">
      <c r="A3216" s="0" t="s">
        <v>3343</v>
      </c>
      <c r="B3216" s="0" t="n">
        <v>478556</v>
      </c>
      <c r="C3216" s="0" t="n">
        <v>167577</v>
      </c>
      <c r="D3216" s="0" t="s">
        <v>98</v>
      </c>
    </row>
    <row r="3217" customFormat="false" ht="15" hidden="false" customHeight="false" outlineLevel="0" collapsed="false">
      <c r="A3217" s="0" t="s">
        <v>3344</v>
      </c>
      <c r="B3217" s="0" t="n">
        <v>478863</v>
      </c>
      <c r="C3217" s="0" t="n">
        <v>167577</v>
      </c>
      <c r="D3217" s="0" t="s">
        <v>98</v>
      </c>
    </row>
    <row r="3218" customFormat="false" ht="15" hidden="false" customHeight="false" outlineLevel="0" collapsed="false">
      <c r="A3218" s="0" t="s">
        <v>3345</v>
      </c>
      <c r="B3218" s="0" t="n">
        <v>478443</v>
      </c>
      <c r="C3218" s="0" t="n">
        <v>167373</v>
      </c>
      <c r="D3218" s="0" t="s">
        <v>98</v>
      </c>
    </row>
    <row r="3219" customFormat="false" ht="15" hidden="false" customHeight="false" outlineLevel="0" collapsed="false">
      <c r="A3219" s="0" t="s">
        <v>3346</v>
      </c>
      <c r="B3219" s="0" t="n">
        <v>478496</v>
      </c>
      <c r="C3219" s="0" t="n">
        <v>167435</v>
      </c>
      <c r="D3219" s="0" t="s">
        <v>98</v>
      </c>
    </row>
    <row r="3220" customFormat="false" ht="15" hidden="false" customHeight="false" outlineLevel="0" collapsed="false">
      <c r="A3220" s="0" t="s">
        <v>3347</v>
      </c>
      <c r="B3220" s="0" t="n">
        <v>473261</v>
      </c>
      <c r="C3220" s="0" t="n">
        <v>173701</v>
      </c>
      <c r="D3220" s="0" t="s">
        <v>98</v>
      </c>
    </row>
    <row r="3221" customFormat="false" ht="15" hidden="false" customHeight="false" outlineLevel="0" collapsed="false">
      <c r="A3221" s="0" t="s">
        <v>3348</v>
      </c>
      <c r="B3221" s="0" t="n">
        <v>473435</v>
      </c>
      <c r="C3221" s="0" t="n">
        <v>173918</v>
      </c>
      <c r="D3221" s="0" t="s">
        <v>98</v>
      </c>
    </row>
    <row r="3222" customFormat="false" ht="15" hidden="false" customHeight="false" outlineLevel="0" collapsed="false">
      <c r="A3222" s="0" t="s">
        <v>3349</v>
      </c>
      <c r="B3222" s="0" t="n">
        <v>473353</v>
      </c>
      <c r="C3222" s="0" t="n">
        <v>173709</v>
      </c>
      <c r="D3222" s="0" t="s">
        <v>98</v>
      </c>
    </row>
    <row r="3223" customFormat="false" ht="15" hidden="false" customHeight="false" outlineLevel="0" collapsed="false">
      <c r="A3223" s="0" t="s">
        <v>3350</v>
      </c>
      <c r="B3223" s="0" t="n">
        <v>473353</v>
      </c>
      <c r="C3223" s="0" t="n">
        <v>173709</v>
      </c>
      <c r="D3223" s="0" t="s">
        <v>98</v>
      </c>
    </row>
    <row r="3224" customFormat="false" ht="15" hidden="false" customHeight="false" outlineLevel="0" collapsed="false">
      <c r="A3224" s="0" t="s">
        <v>3351</v>
      </c>
      <c r="B3224" s="0" t="n">
        <v>473353</v>
      </c>
      <c r="C3224" s="0" t="n">
        <v>173709</v>
      </c>
      <c r="D3224" s="0" t="s">
        <v>98</v>
      </c>
    </row>
    <row r="3225" customFormat="false" ht="15" hidden="false" customHeight="false" outlineLevel="0" collapsed="false">
      <c r="A3225" s="0" t="s">
        <v>3352</v>
      </c>
      <c r="B3225" s="0" t="n">
        <v>473353</v>
      </c>
      <c r="C3225" s="0" t="n">
        <v>173709</v>
      </c>
      <c r="D3225" s="0" t="s">
        <v>98</v>
      </c>
    </row>
    <row r="3226" customFormat="false" ht="15" hidden="false" customHeight="false" outlineLevel="0" collapsed="false">
      <c r="A3226" s="0" t="s">
        <v>3353</v>
      </c>
      <c r="B3226" s="0" t="n">
        <v>473353</v>
      </c>
      <c r="C3226" s="0" t="n">
        <v>173709</v>
      </c>
      <c r="D3226" s="0" t="s">
        <v>98</v>
      </c>
    </row>
    <row r="3227" customFormat="false" ht="15" hidden="false" customHeight="false" outlineLevel="0" collapsed="false">
      <c r="A3227" s="0" t="s">
        <v>3354</v>
      </c>
      <c r="B3227" s="0" t="n">
        <v>473353</v>
      </c>
      <c r="C3227" s="0" t="n">
        <v>173709</v>
      </c>
      <c r="D3227" s="0" t="s">
        <v>98</v>
      </c>
    </row>
    <row r="3228" customFormat="false" ht="15" hidden="false" customHeight="false" outlineLevel="0" collapsed="false">
      <c r="A3228" s="0" t="s">
        <v>3355</v>
      </c>
      <c r="B3228" s="0" t="n">
        <v>473353</v>
      </c>
      <c r="C3228" s="0" t="n">
        <v>173709</v>
      </c>
      <c r="D3228" s="0" t="s">
        <v>98</v>
      </c>
    </row>
    <row r="3229" customFormat="false" ht="15" hidden="false" customHeight="false" outlineLevel="0" collapsed="false">
      <c r="A3229" s="0" t="s">
        <v>3356</v>
      </c>
      <c r="B3229" s="0" t="n">
        <v>473353</v>
      </c>
      <c r="C3229" s="0" t="n">
        <v>173709</v>
      </c>
      <c r="D3229" s="0" t="s">
        <v>98</v>
      </c>
    </row>
    <row r="3230" customFormat="false" ht="15" hidden="false" customHeight="false" outlineLevel="0" collapsed="false">
      <c r="A3230" s="0" t="s">
        <v>3357</v>
      </c>
      <c r="B3230" s="0" t="n">
        <v>473353</v>
      </c>
      <c r="C3230" s="0" t="n">
        <v>173709</v>
      </c>
      <c r="D3230" s="0" t="s">
        <v>98</v>
      </c>
    </row>
    <row r="3231" customFormat="false" ht="15" hidden="false" customHeight="false" outlineLevel="0" collapsed="false">
      <c r="A3231" s="0" t="s">
        <v>3358</v>
      </c>
      <c r="B3231" s="0" t="n">
        <v>473353</v>
      </c>
      <c r="C3231" s="0" t="n">
        <v>173709</v>
      </c>
      <c r="D3231" s="0" t="s">
        <v>98</v>
      </c>
    </row>
    <row r="3232" customFormat="false" ht="15" hidden="false" customHeight="false" outlineLevel="0" collapsed="false">
      <c r="A3232" s="0" t="s">
        <v>3359</v>
      </c>
      <c r="B3232" s="0" t="n">
        <v>473353</v>
      </c>
      <c r="C3232" s="0" t="n">
        <v>173709</v>
      </c>
      <c r="D3232" s="0" t="s">
        <v>98</v>
      </c>
    </row>
    <row r="3233" customFormat="false" ht="15" hidden="false" customHeight="false" outlineLevel="0" collapsed="false">
      <c r="A3233" s="0" t="s">
        <v>3360</v>
      </c>
      <c r="B3233" s="0" t="n">
        <v>473353</v>
      </c>
      <c r="C3233" s="0" t="n">
        <v>173709</v>
      </c>
      <c r="D3233" s="0" t="s">
        <v>98</v>
      </c>
    </row>
    <row r="3234" customFormat="false" ht="15" hidden="false" customHeight="false" outlineLevel="0" collapsed="false">
      <c r="A3234" s="0" t="s">
        <v>3361</v>
      </c>
      <c r="B3234" s="0" t="n">
        <v>473353</v>
      </c>
      <c r="C3234" s="0" t="n">
        <v>173709</v>
      </c>
      <c r="D3234" s="0" t="s">
        <v>98</v>
      </c>
    </row>
    <row r="3235" customFormat="false" ht="15" hidden="false" customHeight="false" outlineLevel="0" collapsed="false">
      <c r="A3235" s="0" t="s">
        <v>3362</v>
      </c>
      <c r="B3235" s="0" t="n">
        <v>473353</v>
      </c>
      <c r="C3235" s="0" t="n">
        <v>173709</v>
      </c>
      <c r="D3235" s="0" t="s">
        <v>98</v>
      </c>
    </row>
    <row r="3236" customFormat="false" ht="15" hidden="false" customHeight="false" outlineLevel="0" collapsed="false">
      <c r="A3236" s="0" t="s">
        <v>3363</v>
      </c>
      <c r="B3236" s="0" t="n">
        <v>473353</v>
      </c>
      <c r="C3236" s="0" t="n">
        <v>173709</v>
      </c>
      <c r="D3236" s="0" t="s">
        <v>98</v>
      </c>
    </row>
    <row r="3237" customFormat="false" ht="15" hidden="false" customHeight="false" outlineLevel="0" collapsed="false">
      <c r="A3237" s="0" t="s">
        <v>3364</v>
      </c>
      <c r="B3237" s="0" t="n">
        <v>473353</v>
      </c>
      <c r="C3237" s="0" t="n">
        <v>173709</v>
      </c>
      <c r="D3237" s="0" t="s">
        <v>98</v>
      </c>
    </row>
    <row r="3238" customFormat="false" ht="15" hidden="false" customHeight="false" outlineLevel="0" collapsed="false">
      <c r="A3238" s="0" t="s">
        <v>3365</v>
      </c>
      <c r="B3238" s="0" t="n">
        <v>473353</v>
      </c>
      <c r="C3238" s="0" t="n">
        <v>173709</v>
      </c>
      <c r="D3238" s="0" t="s">
        <v>98</v>
      </c>
    </row>
    <row r="3239" customFormat="false" ht="15" hidden="false" customHeight="false" outlineLevel="0" collapsed="false">
      <c r="A3239" s="0" t="s">
        <v>3366</v>
      </c>
      <c r="B3239" s="0" t="n">
        <v>473353</v>
      </c>
      <c r="C3239" s="0" t="n">
        <v>173709</v>
      </c>
      <c r="D3239" s="0" t="s">
        <v>98</v>
      </c>
    </row>
    <row r="3240" customFormat="false" ht="15" hidden="false" customHeight="false" outlineLevel="0" collapsed="false">
      <c r="A3240" s="0" t="s">
        <v>3367</v>
      </c>
      <c r="B3240" s="0" t="n">
        <v>473353</v>
      </c>
      <c r="C3240" s="0" t="n">
        <v>173709</v>
      </c>
      <c r="D3240" s="0" t="s">
        <v>98</v>
      </c>
    </row>
    <row r="3241" customFormat="false" ht="15" hidden="false" customHeight="false" outlineLevel="0" collapsed="false">
      <c r="A3241" s="0" t="s">
        <v>3368</v>
      </c>
      <c r="B3241" s="0" t="n">
        <v>473353</v>
      </c>
      <c r="C3241" s="0" t="n">
        <v>173709</v>
      </c>
      <c r="D3241" s="0" t="s">
        <v>98</v>
      </c>
    </row>
    <row r="3242" customFormat="false" ht="15" hidden="false" customHeight="false" outlineLevel="0" collapsed="false">
      <c r="A3242" s="0" t="s">
        <v>3369</v>
      </c>
      <c r="B3242" s="0" t="n">
        <v>473353</v>
      </c>
      <c r="C3242" s="0" t="n">
        <v>173709</v>
      </c>
      <c r="D3242" s="0" t="s">
        <v>98</v>
      </c>
    </row>
    <row r="3243" customFormat="false" ht="15" hidden="false" customHeight="false" outlineLevel="0" collapsed="false">
      <c r="A3243" s="0" t="s">
        <v>3370</v>
      </c>
      <c r="B3243" s="0" t="n">
        <v>473353</v>
      </c>
      <c r="C3243" s="0" t="n">
        <v>173709</v>
      </c>
      <c r="D3243" s="0" t="s">
        <v>98</v>
      </c>
    </row>
    <row r="3244" customFormat="false" ht="15" hidden="false" customHeight="false" outlineLevel="0" collapsed="false">
      <c r="A3244" s="0" t="s">
        <v>3371</v>
      </c>
      <c r="B3244" s="0" t="n">
        <v>473353</v>
      </c>
      <c r="C3244" s="0" t="n">
        <v>173709</v>
      </c>
      <c r="D3244" s="0" t="s">
        <v>98</v>
      </c>
    </row>
    <row r="3245" customFormat="false" ht="15" hidden="false" customHeight="false" outlineLevel="0" collapsed="false">
      <c r="A3245" s="0" t="s">
        <v>3372</v>
      </c>
      <c r="B3245" s="0" t="n">
        <v>473353</v>
      </c>
      <c r="C3245" s="0" t="n">
        <v>173709</v>
      </c>
      <c r="D3245" s="0" t="s">
        <v>98</v>
      </c>
    </row>
    <row r="3246" customFormat="false" ht="15" hidden="false" customHeight="false" outlineLevel="0" collapsed="false">
      <c r="A3246" s="0" t="s">
        <v>3373</v>
      </c>
      <c r="B3246" s="0" t="n">
        <v>473353</v>
      </c>
      <c r="C3246" s="0" t="n">
        <v>173709</v>
      </c>
      <c r="D3246" s="0" t="s">
        <v>98</v>
      </c>
    </row>
    <row r="3247" customFormat="false" ht="15" hidden="false" customHeight="false" outlineLevel="0" collapsed="false">
      <c r="A3247" s="0" t="s">
        <v>3374</v>
      </c>
      <c r="B3247" s="0" t="n">
        <v>473353</v>
      </c>
      <c r="C3247" s="0" t="n">
        <v>173709</v>
      </c>
      <c r="D3247" s="0" t="s">
        <v>98</v>
      </c>
    </row>
    <row r="3248" customFormat="false" ht="15" hidden="false" customHeight="false" outlineLevel="0" collapsed="false">
      <c r="A3248" s="0" t="s">
        <v>3375</v>
      </c>
      <c r="B3248" s="0" t="n">
        <v>473353</v>
      </c>
      <c r="C3248" s="0" t="n">
        <v>173709</v>
      </c>
      <c r="D3248" s="0" t="s">
        <v>98</v>
      </c>
    </row>
    <row r="3249" customFormat="false" ht="15" hidden="false" customHeight="false" outlineLevel="0" collapsed="false">
      <c r="A3249" s="0" t="s">
        <v>3376</v>
      </c>
      <c r="B3249" s="0" t="n">
        <v>473353</v>
      </c>
      <c r="C3249" s="0" t="n">
        <v>173709</v>
      </c>
      <c r="D3249" s="0" t="s">
        <v>98</v>
      </c>
    </row>
    <row r="3250" customFormat="false" ht="15" hidden="false" customHeight="false" outlineLevel="0" collapsed="false">
      <c r="A3250" s="0" t="s">
        <v>3377</v>
      </c>
      <c r="B3250" s="0" t="n">
        <v>473353</v>
      </c>
      <c r="C3250" s="0" t="n">
        <v>173709</v>
      </c>
      <c r="D3250" s="0" t="s">
        <v>98</v>
      </c>
    </row>
    <row r="3251" customFormat="false" ht="15" hidden="false" customHeight="false" outlineLevel="0" collapsed="false">
      <c r="A3251" s="0" t="s">
        <v>3378</v>
      </c>
      <c r="B3251" s="0" t="n">
        <v>473353</v>
      </c>
      <c r="C3251" s="0" t="n">
        <v>173709</v>
      </c>
      <c r="D3251" s="0" t="s">
        <v>98</v>
      </c>
    </row>
    <row r="3252" customFormat="false" ht="15" hidden="false" customHeight="false" outlineLevel="0" collapsed="false">
      <c r="A3252" s="0" t="s">
        <v>3379</v>
      </c>
      <c r="B3252" s="0" t="n">
        <v>473353</v>
      </c>
      <c r="C3252" s="0" t="n">
        <v>173709</v>
      </c>
      <c r="D3252" s="0" t="s">
        <v>98</v>
      </c>
    </row>
    <row r="3253" customFormat="false" ht="15" hidden="false" customHeight="false" outlineLevel="0" collapsed="false">
      <c r="A3253" s="0" t="s">
        <v>3380</v>
      </c>
      <c r="B3253" s="0" t="n">
        <v>474274</v>
      </c>
      <c r="C3253" s="0" t="n">
        <v>173760</v>
      </c>
      <c r="D3253" s="0" t="s">
        <v>98</v>
      </c>
    </row>
    <row r="3254" customFormat="false" ht="15" hidden="false" customHeight="false" outlineLevel="0" collapsed="false">
      <c r="A3254" s="0" t="s">
        <v>3381</v>
      </c>
      <c r="B3254" s="0" t="n">
        <v>474353</v>
      </c>
      <c r="C3254" s="0" t="n">
        <v>173813</v>
      </c>
      <c r="D3254" s="0" t="s">
        <v>98</v>
      </c>
    </row>
    <row r="3255" customFormat="false" ht="15" hidden="false" customHeight="false" outlineLevel="0" collapsed="false">
      <c r="A3255" s="0" t="s">
        <v>3382</v>
      </c>
      <c r="B3255" s="0" t="n">
        <v>474050</v>
      </c>
      <c r="C3255" s="0" t="n">
        <v>173466</v>
      </c>
      <c r="D3255" s="0" t="s">
        <v>98</v>
      </c>
    </row>
    <row r="3256" customFormat="false" ht="15" hidden="false" customHeight="false" outlineLevel="0" collapsed="false">
      <c r="A3256" s="0" t="s">
        <v>3383</v>
      </c>
      <c r="B3256" s="0" t="n">
        <v>474358</v>
      </c>
      <c r="C3256" s="0" t="n">
        <v>173576</v>
      </c>
      <c r="D3256" s="0" t="s">
        <v>98</v>
      </c>
    </row>
    <row r="3257" customFormat="false" ht="15" hidden="false" customHeight="false" outlineLevel="0" collapsed="false">
      <c r="A3257" s="0" t="s">
        <v>3384</v>
      </c>
      <c r="B3257" s="0" t="n">
        <v>474502</v>
      </c>
      <c r="C3257" s="0" t="n">
        <v>173862</v>
      </c>
      <c r="D3257" s="0" t="s">
        <v>98</v>
      </c>
    </row>
    <row r="3258" customFormat="false" ht="15" hidden="false" customHeight="false" outlineLevel="0" collapsed="false">
      <c r="A3258" s="0" t="s">
        <v>3385</v>
      </c>
      <c r="B3258" s="0" t="n">
        <v>474484</v>
      </c>
      <c r="C3258" s="0" t="n">
        <v>173774</v>
      </c>
      <c r="D3258" s="0" t="s">
        <v>98</v>
      </c>
    </row>
    <row r="3259" customFormat="false" ht="15" hidden="false" customHeight="false" outlineLevel="0" collapsed="false">
      <c r="A3259" s="0" t="s">
        <v>3386</v>
      </c>
      <c r="B3259" s="0" t="n">
        <v>474469</v>
      </c>
      <c r="C3259" s="0" t="n">
        <v>173709</v>
      </c>
      <c r="D3259" s="0" t="s">
        <v>98</v>
      </c>
    </row>
    <row r="3260" customFormat="false" ht="15" hidden="false" customHeight="false" outlineLevel="0" collapsed="false">
      <c r="A3260" s="0" t="s">
        <v>3387</v>
      </c>
      <c r="B3260" s="0" t="n">
        <v>474002</v>
      </c>
      <c r="C3260" s="0" t="n">
        <v>173782</v>
      </c>
      <c r="D3260" s="0" t="s">
        <v>98</v>
      </c>
    </row>
    <row r="3261" customFormat="false" ht="15" hidden="false" customHeight="false" outlineLevel="0" collapsed="false">
      <c r="A3261" s="0" t="s">
        <v>3388</v>
      </c>
      <c r="B3261" s="0" t="n">
        <v>473655</v>
      </c>
      <c r="C3261" s="0" t="n">
        <v>173716</v>
      </c>
      <c r="D3261" s="0" t="s">
        <v>98</v>
      </c>
    </row>
    <row r="3262" customFormat="false" ht="15" hidden="false" customHeight="false" outlineLevel="0" collapsed="false">
      <c r="A3262" s="0" t="s">
        <v>3389</v>
      </c>
      <c r="B3262" s="0" t="n">
        <v>473915</v>
      </c>
      <c r="C3262" s="0" t="n">
        <v>173614</v>
      </c>
      <c r="D3262" s="0" t="s">
        <v>98</v>
      </c>
    </row>
    <row r="3263" customFormat="false" ht="15" hidden="false" customHeight="false" outlineLevel="0" collapsed="false">
      <c r="A3263" s="0" t="s">
        <v>3390</v>
      </c>
      <c r="B3263" s="0" t="n">
        <v>473987</v>
      </c>
      <c r="C3263" s="0" t="n">
        <v>173423</v>
      </c>
      <c r="D3263" s="0" t="s">
        <v>98</v>
      </c>
    </row>
    <row r="3264" customFormat="false" ht="15" hidden="false" customHeight="false" outlineLevel="0" collapsed="false">
      <c r="A3264" s="0" t="s">
        <v>3391</v>
      </c>
      <c r="B3264" s="0" t="n">
        <v>474233</v>
      </c>
      <c r="C3264" s="0" t="n">
        <v>173085</v>
      </c>
      <c r="D3264" s="0" t="s">
        <v>98</v>
      </c>
    </row>
    <row r="3265" customFormat="false" ht="15" hidden="false" customHeight="false" outlineLevel="0" collapsed="false">
      <c r="A3265" s="0" t="s">
        <v>3392</v>
      </c>
      <c r="B3265" s="0" t="n">
        <v>474279</v>
      </c>
      <c r="C3265" s="0" t="n">
        <v>172986</v>
      </c>
      <c r="D3265" s="0" t="s">
        <v>98</v>
      </c>
    </row>
    <row r="3266" customFormat="false" ht="15" hidden="false" customHeight="false" outlineLevel="0" collapsed="false">
      <c r="A3266" s="0" t="s">
        <v>3393</v>
      </c>
      <c r="B3266" s="0" t="n">
        <v>474347</v>
      </c>
      <c r="C3266" s="0" t="n">
        <v>173025</v>
      </c>
      <c r="D3266" s="0" t="s">
        <v>98</v>
      </c>
    </row>
    <row r="3267" customFormat="false" ht="15" hidden="false" customHeight="false" outlineLevel="0" collapsed="false">
      <c r="A3267" s="0" t="s">
        <v>3394</v>
      </c>
      <c r="B3267" s="0" t="n">
        <v>474284</v>
      </c>
      <c r="C3267" s="0" t="n">
        <v>173042</v>
      </c>
      <c r="D3267" s="0" t="s">
        <v>98</v>
      </c>
    </row>
    <row r="3268" customFormat="false" ht="15" hidden="false" customHeight="false" outlineLevel="0" collapsed="false">
      <c r="A3268" s="0" t="s">
        <v>3395</v>
      </c>
      <c r="B3268" s="0" t="n">
        <v>474478</v>
      </c>
      <c r="C3268" s="0" t="n">
        <v>173159</v>
      </c>
      <c r="D3268" s="0" t="s">
        <v>98</v>
      </c>
    </row>
    <row r="3269" customFormat="false" ht="15" hidden="false" customHeight="false" outlineLevel="0" collapsed="false">
      <c r="A3269" s="0" t="s">
        <v>3396</v>
      </c>
      <c r="B3269" s="0" t="n">
        <v>474529</v>
      </c>
      <c r="C3269" s="0" t="n">
        <v>173241</v>
      </c>
      <c r="D3269" s="0" t="s">
        <v>98</v>
      </c>
    </row>
    <row r="3270" customFormat="false" ht="15" hidden="false" customHeight="false" outlineLevel="0" collapsed="false">
      <c r="A3270" s="0" t="s">
        <v>3397</v>
      </c>
      <c r="B3270" s="0" t="n">
        <v>474241</v>
      </c>
      <c r="C3270" s="0" t="n">
        <v>173425</v>
      </c>
      <c r="D3270" s="0" t="s">
        <v>98</v>
      </c>
    </row>
    <row r="3271" customFormat="false" ht="15" hidden="false" customHeight="false" outlineLevel="0" collapsed="false">
      <c r="A3271" s="0" t="s">
        <v>3398</v>
      </c>
      <c r="B3271" s="0" t="n">
        <v>474128</v>
      </c>
      <c r="C3271" s="0" t="n">
        <v>173338</v>
      </c>
      <c r="D3271" s="0" t="s">
        <v>98</v>
      </c>
    </row>
    <row r="3272" customFormat="false" ht="15" hidden="false" customHeight="false" outlineLevel="0" collapsed="false">
      <c r="A3272" s="0" t="s">
        <v>3399</v>
      </c>
      <c r="B3272" s="0" t="n">
        <v>474285</v>
      </c>
      <c r="C3272" s="0" t="n">
        <v>173294</v>
      </c>
      <c r="D3272" s="0" t="s">
        <v>98</v>
      </c>
    </row>
    <row r="3273" customFormat="false" ht="15" hidden="false" customHeight="false" outlineLevel="0" collapsed="false">
      <c r="A3273" s="0" t="s">
        <v>3400</v>
      </c>
      <c r="B3273" s="0" t="n">
        <v>474231</v>
      </c>
      <c r="C3273" s="0" t="n">
        <v>173191</v>
      </c>
      <c r="D3273" s="0" t="s">
        <v>98</v>
      </c>
    </row>
    <row r="3274" customFormat="false" ht="15" hidden="false" customHeight="false" outlineLevel="0" collapsed="false">
      <c r="A3274" s="0" t="s">
        <v>3401</v>
      </c>
      <c r="B3274" s="0" t="n">
        <v>474313</v>
      </c>
      <c r="C3274" s="0" t="n">
        <v>173111</v>
      </c>
      <c r="D3274" s="0" t="s">
        <v>98</v>
      </c>
    </row>
    <row r="3275" customFormat="false" ht="15" hidden="false" customHeight="false" outlineLevel="0" collapsed="false">
      <c r="A3275" s="0" t="s">
        <v>3402</v>
      </c>
      <c r="B3275" s="0" t="n">
        <v>474398</v>
      </c>
      <c r="C3275" s="0" t="n">
        <v>173202</v>
      </c>
      <c r="D3275" s="0" t="s">
        <v>98</v>
      </c>
    </row>
    <row r="3276" customFormat="false" ht="15" hidden="false" customHeight="false" outlineLevel="0" collapsed="false">
      <c r="A3276" s="0" t="s">
        <v>3403</v>
      </c>
      <c r="B3276" s="0" t="n">
        <v>473353</v>
      </c>
      <c r="C3276" s="0" t="n">
        <v>173709</v>
      </c>
      <c r="D3276" s="0" t="s">
        <v>98</v>
      </c>
    </row>
    <row r="3277" customFormat="false" ht="15" hidden="false" customHeight="false" outlineLevel="0" collapsed="false">
      <c r="A3277" s="0" t="s">
        <v>3404</v>
      </c>
      <c r="B3277" s="0" t="n">
        <v>474168</v>
      </c>
      <c r="C3277" s="0" t="n">
        <v>173772</v>
      </c>
      <c r="D3277" s="0" t="s">
        <v>98</v>
      </c>
    </row>
    <row r="3278" customFormat="false" ht="15" hidden="false" customHeight="false" outlineLevel="0" collapsed="false">
      <c r="A3278" s="0" t="s">
        <v>3405</v>
      </c>
      <c r="B3278" s="0" t="n">
        <v>473548</v>
      </c>
      <c r="C3278" s="0" t="n">
        <v>173949</v>
      </c>
      <c r="D3278" s="0" t="s">
        <v>98</v>
      </c>
    </row>
    <row r="3279" customFormat="false" ht="15" hidden="false" customHeight="false" outlineLevel="0" collapsed="false">
      <c r="A3279" s="0" t="s">
        <v>3406</v>
      </c>
      <c r="B3279" s="0" t="n">
        <v>474240</v>
      </c>
      <c r="C3279" s="0" t="n">
        <v>174038</v>
      </c>
      <c r="D3279" s="0" t="s">
        <v>98</v>
      </c>
    </row>
    <row r="3280" customFormat="false" ht="15" hidden="false" customHeight="false" outlineLevel="0" collapsed="false">
      <c r="A3280" s="0" t="s">
        <v>3407</v>
      </c>
      <c r="B3280" s="0" t="n">
        <v>474341</v>
      </c>
      <c r="C3280" s="0" t="n">
        <v>174030</v>
      </c>
      <c r="D3280" s="0" t="s">
        <v>98</v>
      </c>
    </row>
    <row r="3281" customFormat="false" ht="15" hidden="false" customHeight="false" outlineLevel="0" collapsed="false">
      <c r="A3281" s="0" t="s">
        <v>3408</v>
      </c>
      <c r="B3281" s="0" t="n">
        <v>473353</v>
      </c>
      <c r="C3281" s="0" t="n">
        <v>173709</v>
      </c>
      <c r="D3281" s="0" t="s">
        <v>98</v>
      </c>
    </row>
    <row r="3282" customFormat="false" ht="15" hidden="false" customHeight="false" outlineLevel="0" collapsed="false">
      <c r="A3282" s="0" t="s">
        <v>3409</v>
      </c>
      <c r="B3282" s="0" t="n">
        <v>473772</v>
      </c>
      <c r="C3282" s="0" t="n">
        <v>173963</v>
      </c>
      <c r="D3282" s="0" t="s">
        <v>98</v>
      </c>
    </row>
    <row r="3283" customFormat="false" ht="15" hidden="false" customHeight="false" outlineLevel="0" collapsed="false">
      <c r="A3283" s="0" t="s">
        <v>3410</v>
      </c>
      <c r="B3283" s="0" t="n">
        <v>474531</v>
      </c>
      <c r="C3283" s="0" t="n">
        <v>174068</v>
      </c>
      <c r="D3283" s="0" t="s">
        <v>98</v>
      </c>
    </row>
    <row r="3284" customFormat="false" ht="15" hidden="false" customHeight="false" outlineLevel="0" collapsed="false">
      <c r="A3284" s="0" t="s">
        <v>3411</v>
      </c>
      <c r="B3284" s="0" t="n">
        <v>474240</v>
      </c>
      <c r="C3284" s="0" t="n">
        <v>174038</v>
      </c>
      <c r="D3284" s="0" t="s">
        <v>98</v>
      </c>
    </row>
    <row r="3285" customFormat="false" ht="15" hidden="false" customHeight="false" outlineLevel="0" collapsed="false">
      <c r="A3285" s="0" t="s">
        <v>3412</v>
      </c>
      <c r="B3285" s="0" t="n">
        <v>473353</v>
      </c>
      <c r="C3285" s="0" t="n">
        <v>173709</v>
      </c>
      <c r="D3285" s="0" t="s">
        <v>98</v>
      </c>
    </row>
    <row r="3286" customFormat="false" ht="15" hidden="false" customHeight="false" outlineLevel="0" collapsed="false">
      <c r="A3286" s="0" t="s">
        <v>3413</v>
      </c>
      <c r="B3286" s="0" t="n">
        <v>473353</v>
      </c>
      <c r="C3286" s="0" t="n">
        <v>173709</v>
      </c>
      <c r="D3286" s="0" t="s">
        <v>98</v>
      </c>
    </row>
    <row r="3287" customFormat="false" ht="15" hidden="false" customHeight="false" outlineLevel="0" collapsed="false">
      <c r="A3287" s="0" t="s">
        <v>3414</v>
      </c>
      <c r="B3287" s="0" t="n">
        <v>473353</v>
      </c>
      <c r="C3287" s="0" t="n">
        <v>173709</v>
      </c>
      <c r="D3287" s="0" t="s">
        <v>98</v>
      </c>
    </row>
    <row r="3288" customFormat="false" ht="15" hidden="false" customHeight="false" outlineLevel="0" collapsed="false">
      <c r="A3288" s="0" t="s">
        <v>3415</v>
      </c>
      <c r="B3288" s="0" t="n">
        <v>473353</v>
      </c>
      <c r="C3288" s="0" t="n">
        <v>173709</v>
      </c>
      <c r="D3288" s="0" t="s">
        <v>98</v>
      </c>
    </row>
    <row r="3289" customFormat="false" ht="15" hidden="false" customHeight="false" outlineLevel="0" collapsed="false">
      <c r="A3289" s="0" t="s">
        <v>3416</v>
      </c>
      <c r="B3289" s="0" t="n">
        <v>473353</v>
      </c>
      <c r="C3289" s="0" t="n">
        <v>173709</v>
      </c>
      <c r="D3289" s="0" t="s">
        <v>98</v>
      </c>
    </row>
    <row r="3290" customFormat="false" ht="15" hidden="false" customHeight="false" outlineLevel="0" collapsed="false">
      <c r="A3290" s="0" t="s">
        <v>3417</v>
      </c>
      <c r="B3290" s="0" t="n">
        <v>473353</v>
      </c>
      <c r="C3290" s="0" t="n">
        <v>173709</v>
      </c>
      <c r="D3290" s="0" t="s">
        <v>98</v>
      </c>
    </row>
    <row r="3291" customFormat="false" ht="15" hidden="false" customHeight="false" outlineLevel="0" collapsed="false">
      <c r="A3291" s="0" t="s">
        <v>3418</v>
      </c>
      <c r="B3291" s="0" t="n">
        <v>473353</v>
      </c>
      <c r="C3291" s="0" t="n">
        <v>173709</v>
      </c>
      <c r="D3291" s="0" t="s">
        <v>98</v>
      </c>
    </row>
    <row r="3292" customFormat="false" ht="15" hidden="false" customHeight="false" outlineLevel="0" collapsed="false">
      <c r="A3292" s="0" t="s">
        <v>3419</v>
      </c>
      <c r="B3292" s="0" t="n">
        <v>473353</v>
      </c>
      <c r="C3292" s="0" t="n">
        <v>173709</v>
      </c>
      <c r="D3292" s="0" t="s">
        <v>98</v>
      </c>
    </row>
    <row r="3293" customFormat="false" ht="15" hidden="false" customHeight="false" outlineLevel="0" collapsed="false">
      <c r="A3293" s="0" t="s">
        <v>3420</v>
      </c>
      <c r="B3293" s="0" t="n">
        <v>473353</v>
      </c>
      <c r="C3293" s="0" t="n">
        <v>173709</v>
      </c>
      <c r="D3293" s="0" t="s">
        <v>98</v>
      </c>
    </row>
    <row r="3294" customFormat="false" ht="15" hidden="false" customHeight="false" outlineLevel="0" collapsed="false">
      <c r="A3294" s="0" t="s">
        <v>3421</v>
      </c>
      <c r="B3294" s="0" t="n">
        <v>473353</v>
      </c>
      <c r="C3294" s="0" t="n">
        <v>173709</v>
      </c>
      <c r="D3294" s="0" t="s">
        <v>98</v>
      </c>
    </row>
    <row r="3295" customFormat="false" ht="15" hidden="false" customHeight="false" outlineLevel="0" collapsed="false">
      <c r="A3295" s="0" t="s">
        <v>3422</v>
      </c>
      <c r="B3295" s="0" t="n">
        <v>473353</v>
      </c>
      <c r="C3295" s="0" t="n">
        <v>173709</v>
      </c>
      <c r="D3295" s="0" t="s">
        <v>98</v>
      </c>
    </row>
    <row r="3296" customFormat="false" ht="15" hidden="false" customHeight="false" outlineLevel="0" collapsed="false">
      <c r="A3296" s="0" t="s">
        <v>3423</v>
      </c>
      <c r="B3296" s="0" t="n">
        <v>473353</v>
      </c>
      <c r="C3296" s="0" t="n">
        <v>173709</v>
      </c>
      <c r="D3296" s="0" t="s">
        <v>98</v>
      </c>
    </row>
    <row r="3297" customFormat="false" ht="15" hidden="false" customHeight="false" outlineLevel="0" collapsed="false">
      <c r="A3297" s="0" t="s">
        <v>3424</v>
      </c>
      <c r="B3297" s="0" t="n">
        <v>473353</v>
      </c>
      <c r="C3297" s="0" t="n">
        <v>173709</v>
      </c>
      <c r="D3297" s="0" t="s">
        <v>98</v>
      </c>
    </row>
    <row r="3298" customFormat="false" ht="15" hidden="false" customHeight="false" outlineLevel="0" collapsed="false">
      <c r="A3298" s="0" t="s">
        <v>3425</v>
      </c>
      <c r="B3298" s="0" t="n">
        <v>473353</v>
      </c>
      <c r="C3298" s="0" t="n">
        <v>173709</v>
      </c>
      <c r="D3298" s="0" t="s">
        <v>98</v>
      </c>
    </row>
    <row r="3299" customFormat="false" ht="15" hidden="false" customHeight="false" outlineLevel="0" collapsed="false">
      <c r="A3299" s="0" t="s">
        <v>3426</v>
      </c>
      <c r="B3299" s="0" t="n">
        <v>473353</v>
      </c>
      <c r="C3299" s="0" t="n">
        <v>173709</v>
      </c>
      <c r="D3299" s="0" t="s">
        <v>98</v>
      </c>
    </row>
    <row r="3300" customFormat="false" ht="15" hidden="false" customHeight="false" outlineLevel="0" collapsed="false">
      <c r="A3300" s="0" t="s">
        <v>3427</v>
      </c>
      <c r="B3300" s="0" t="n">
        <v>473353</v>
      </c>
      <c r="C3300" s="0" t="n">
        <v>173709</v>
      </c>
      <c r="D3300" s="0" t="s">
        <v>98</v>
      </c>
    </row>
    <row r="3301" customFormat="false" ht="15" hidden="false" customHeight="false" outlineLevel="0" collapsed="false">
      <c r="A3301" s="0" t="s">
        <v>3428</v>
      </c>
      <c r="B3301" s="0" t="n">
        <v>473353</v>
      </c>
      <c r="C3301" s="0" t="n">
        <v>173709</v>
      </c>
      <c r="D3301" s="0" t="s">
        <v>98</v>
      </c>
    </row>
    <row r="3302" customFormat="false" ht="15" hidden="false" customHeight="false" outlineLevel="0" collapsed="false">
      <c r="A3302" s="0" t="s">
        <v>3429</v>
      </c>
      <c r="B3302" s="0" t="n">
        <v>473353</v>
      </c>
      <c r="C3302" s="0" t="n">
        <v>173709</v>
      </c>
      <c r="D3302" s="0" t="s">
        <v>98</v>
      </c>
    </row>
    <row r="3303" customFormat="false" ht="15" hidden="false" customHeight="false" outlineLevel="0" collapsed="false">
      <c r="A3303" s="0" t="s">
        <v>3430</v>
      </c>
      <c r="B3303" s="0" t="n">
        <v>473353</v>
      </c>
      <c r="C3303" s="0" t="n">
        <v>173709</v>
      </c>
      <c r="D3303" s="0" t="s">
        <v>98</v>
      </c>
    </row>
    <row r="3304" customFormat="false" ht="15" hidden="false" customHeight="false" outlineLevel="0" collapsed="false">
      <c r="A3304" s="0" t="s">
        <v>3431</v>
      </c>
      <c r="B3304" s="0" t="n">
        <v>473353</v>
      </c>
      <c r="C3304" s="0" t="n">
        <v>173709</v>
      </c>
      <c r="D3304" s="0" t="s">
        <v>98</v>
      </c>
    </row>
    <row r="3305" customFormat="false" ht="15" hidden="false" customHeight="false" outlineLevel="0" collapsed="false">
      <c r="A3305" s="0" t="s">
        <v>3432</v>
      </c>
      <c r="B3305" s="0" t="n">
        <v>473353</v>
      </c>
      <c r="C3305" s="0" t="n">
        <v>173709</v>
      </c>
      <c r="D3305" s="0" t="s">
        <v>98</v>
      </c>
    </row>
    <row r="3306" customFormat="false" ht="15" hidden="false" customHeight="false" outlineLevel="0" collapsed="false">
      <c r="A3306" s="0" t="s">
        <v>3433</v>
      </c>
      <c r="B3306" s="0" t="n">
        <v>473353</v>
      </c>
      <c r="C3306" s="0" t="n">
        <v>173709</v>
      </c>
      <c r="D3306" s="0" t="s">
        <v>98</v>
      </c>
    </row>
    <row r="3307" customFormat="false" ht="15" hidden="false" customHeight="false" outlineLevel="0" collapsed="false">
      <c r="A3307" s="0" t="s">
        <v>3434</v>
      </c>
      <c r="B3307" s="0" t="n">
        <v>473353</v>
      </c>
      <c r="C3307" s="0" t="n">
        <v>173709</v>
      </c>
      <c r="D3307" s="0" t="s">
        <v>98</v>
      </c>
    </row>
    <row r="3308" customFormat="false" ht="15" hidden="false" customHeight="false" outlineLevel="0" collapsed="false">
      <c r="A3308" s="0" t="s">
        <v>3435</v>
      </c>
      <c r="B3308" s="0" t="n">
        <v>473353</v>
      </c>
      <c r="C3308" s="0" t="n">
        <v>173709</v>
      </c>
      <c r="D3308" s="0" t="s">
        <v>98</v>
      </c>
    </row>
    <row r="3309" customFormat="false" ht="15" hidden="false" customHeight="false" outlineLevel="0" collapsed="false">
      <c r="A3309" s="0" t="s">
        <v>3436</v>
      </c>
      <c r="B3309" s="0" t="n">
        <v>473353</v>
      </c>
      <c r="C3309" s="0" t="n">
        <v>173709</v>
      </c>
      <c r="D3309" s="0" t="s">
        <v>98</v>
      </c>
    </row>
    <row r="3310" customFormat="false" ht="15" hidden="false" customHeight="false" outlineLevel="0" collapsed="false">
      <c r="A3310" s="0" t="s">
        <v>3437</v>
      </c>
      <c r="B3310" s="0" t="n">
        <v>473353</v>
      </c>
      <c r="C3310" s="0" t="n">
        <v>173709</v>
      </c>
      <c r="D3310" s="0" t="s">
        <v>98</v>
      </c>
    </row>
    <row r="3311" customFormat="false" ht="15" hidden="false" customHeight="false" outlineLevel="0" collapsed="false">
      <c r="A3311" s="0" t="s">
        <v>3438</v>
      </c>
      <c r="B3311" s="0" t="n">
        <v>473353</v>
      </c>
      <c r="C3311" s="0" t="n">
        <v>173709</v>
      </c>
      <c r="D3311" s="0" t="s">
        <v>98</v>
      </c>
    </row>
    <row r="3312" customFormat="false" ht="15" hidden="false" customHeight="false" outlineLevel="0" collapsed="false">
      <c r="A3312" s="0" t="s">
        <v>3439</v>
      </c>
      <c r="B3312" s="0" t="n">
        <v>473353</v>
      </c>
      <c r="C3312" s="0" t="n">
        <v>173709</v>
      </c>
      <c r="D3312" s="0" t="s">
        <v>98</v>
      </c>
    </row>
    <row r="3313" customFormat="false" ht="15" hidden="false" customHeight="false" outlineLevel="0" collapsed="false">
      <c r="A3313" s="0" t="s">
        <v>3440</v>
      </c>
      <c r="B3313" s="0" t="n">
        <v>473353</v>
      </c>
      <c r="C3313" s="0" t="n">
        <v>173709</v>
      </c>
      <c r="D3313" s="0" t="s">
        <v>98</v>
      </c>
    </row>
    <row r="3314" customFormat="false" ht="15" hidden="false" customHeight="false" outlineLevel="0" collapsed="false">
      <c r="A3314" s="0" t="s">
        <v>3441</v>
      </c>
      <c r="B3314" s="0" t="n">
        <v>473353</v>
      </c>
      <c r="C3314" s="0" t="n">
        <v>173709</v>
      </c>
      <c r="D3314" s="0" t="s">
        <v>98</v>
      </c>
    </row>
    <row r="3315" customFormat="false" ht="15" hidden="false" customHeight="false" outlineLevel="0" collapsed="false">
      <c r="A3315" s="0" t="s">
        <v>3442</v>
      </c>
      <c r="B3315" s="0" t="n">
        <v>473353</v>
      </c>
      <c r="C3315" s="0" t="n">
        <v>173709</v>
      </c>
      <c r="D3315" s="0" t="s">
        <v>98</v>
      </c>
    </row>
    <row r="3316" customFormat="false" ht="15" hidden="false" customHeight="false" outlineLevel="0" collapsed="false">
      <c r="A3316" s="0" t="s">
        <v>3443</v>
      </c>
      <c r="B3316" s="0" t="n">
        <v>473353</v>
      </c>
      <c r="C3316" s="0" t="n">
        <v>173709</v>
      </c>
      <c r="D3316" s="0" t="s">
        <v>98</v>
      </c>
    </row>
    <row r="3317" customFormat="false" ht="15" hidden="false" customHeight="false" outlineLevel="0" collapsed="false">
      <c r="A3317" s="0" t="s">
        <v>3444</v>
      </c>
      <c r="B3317" s="0" t="n">
        <v>473353</v>
      </c>
      <c r="C3317" s="0" t="n">
        <v>173709</v>
      </c>
      <c r="D3317" s="0" t="s">
        <v>98</v>
      </c>
    </row>
    <row r="3318" customFormat="false" ht="15" hidden="false" customHeight="false" outlineLevel="0" collapsed="false">
      <c r="A3318" s="0" t="s">
        <v>3445</v>
      </c>
      <c r="B3318" s="0" t="n">
        <v>473353</v>
      </c>
      <c r="C3318" s="0" t="n">
        <v>173709</v>
      </c>
      <c r="D3318" s="0" t="s">
        <v>98</v>
      </c>
    </row>
    <row r="3319" customFormat="false" ht="15" hidden="false" customHeight="false" outlineLevel="0" collapsed="false">
      <c r="A3319" s="0" t="s">
        <v>3446</v>
      </c>
      <c r="B3319" s="0" t="n">
        <v>473353</v>
      </c>
      <c r="C3319" s="0" t="n">
        <v>173709</v>
      </c>
      <c r="D3319" s="0" t="s">
        <v>98</v>
      </c>
    </row>
    <row r="3320" customFormat="false" ht="15" hidden="false" customHeight="false" outlineLevel="0" collapsed="false">
      <c r="A3320" s="0" t="s">
        <v>3447</v>
      </c>
      <c r="B3320" s="0" t="n">
        <v>473353</v>
      </c>
      <c r="C3320" s="0" t="n">
        <v>173709</v>
      </c>
      <c r="D3320" s="0" t="s">
        <v>98</v>
      </c>
    </row>
    <row r="3321" customFormat="false" ht="15" hidden="false" customHeight="false" outlineLevel="0" collapsed="false">
      <c r="A3321" s="0" t="s">
        <v>3448</v>
      </c>
      <c r="B3321" s="0" t="n">
        <v>473353</v>
      </c>
      <c r="C3321" s="0" t="n">
        <v>173709</v>
      </c>
      <c r="D3321" s="0" t="s">
        <v>98</v>
      </c>
    </row>
    <row r="3322" customFormat="false" ht="15" hidden="false" customHeight="false" outlineLevel="0" collapsed="false">
      <c r="A3322" s="0" t="s">
        <v>3449</v>
      </c>
      <c r="B3322" s="0" t="n">
        <v>473353</v>
      </c>
      <c r="C3322" s="0" t="n">
        <v>173709</v>
      </c>
      <c r="D3322" s="0" t="s">
        <v>98</v>
      </c>
    </row>
    <row r="3323" customFormat="false" ht="15" hidden="false" customHeight="false" outlineLevel="0" collapsed="false">
      <c r="A3323" s="0" t="s">
        <v>3450</v>
      </c>
      <c r="B3323" s="0" t="n">
        <v>473353</v>
      </c>
      <c r="C3323" s="0" t="n">
        <v>173709</v>
      </c>
      <c r="D3323" s="0" t="s">
        <v>98</v>
      </c>
    </row>
    <row r="3324" customFormat="false" ht="15" hidden="false" customHeight="false" outlineLevel="0" collapsed="false">
      <c r="A3324" s="0" t="s">
        <v>3451</v>
      </c>
      <c r="B3324" s="0" t="n">
        <v>473353</v>
      </c>
      <c r="C3324" s="0" t="n">
        <v>173709</v>
      </c>
      <c r="D3324" s="0" t="s">
        <v>98</v>
      </c>
    </row>
    <row r="3325" customFormat="false" ht="15" hidden="false" customHeight="false" outlineLevel="0" collapsed="false">
      <c r="A3325" s="0" t="s">
        <v>3452</v>
      </c>
      <c r="B3325" s="0" t="n">
        <v>473353</v>
      </c>
      <c r="C3325" s="0" t="n">
        <v>173709</v>
      </c>
      <c r="D3325" s="0" t="s">
        <v>98</v>
      </c>
    </row>
    <row r="3326" customFormat="false" ht="15" hidden="false" customHeight="false" outlineLevel="0" collapsed="false">
      <c r="A3326" s="0" t="s">
        <v>3453</v>
      </c>
      <c r="B3326" s="0" t="n">
        <v>473353</v>
      </c>
      <c r="C3326" s="0" t="n">
        <v>173709</v>
      </c>
      <c r="D3326" s="0" t="s">
        <v>98</v>
      </c>
    </row>
    <row r="3327" customFormat="false" ht="15" hidden="false" customHeight="false" outlineLevel="0" collapsed="false">
      <c r="A3327" s="0" t="s">
        <v>3454</v>
      </c>
      <c r="B3327" s="0" t="n">
        <v>473353</v>
      </c>
      <c r="C3327" s="0" t="n">
        <v>173709</v>
      </c>
      <c r="D3327" s="0" t="s">
        <v>98</v>
      </c>
    </row>
    <row r="3328" customFormat="false" ht="15" hidden="false" customHeight="false" outlineLevel="0" collapsed="false">
      <c r="A3328" s="0" t="s">
        <v>3455</v>
      </c>
      <c r="B3328" s="0" t="n">
        <v>473353</v>
      </c>
      <c r="C3328" s="0" t="n">
        <v>173709</v>
      </c>
      <c r="D3328" s="0" t="s">
        <v>98</v>
      </c>
    </row>
    <row r="3329" customFormat="false" ht="15" hidden="false" customHeight="false" outlineLevel="0" collapsed="false">
      <c r="A3329" s="0" t="s">
        <v>3456</v>
      </c>
      <c r="B3329" s="0" t="n">
        <v>473353</v>
      </c>
      <c r="C3329" s="0" t="n">
        <v>173709</v>
      </c>
      <c r="D3329" s="0" t="s">
        <v>98</v>
      </c>
    </row>
    <row r="3330" customFormat="false" ht="15" hidden="false" customHeight="false" outlineLevel="0" collapsed="false">
      <c r="A3330" s="0" t="s">
        <v>3457</v>
      </c>
      <c r="B3330" s="0" t="n">
        <v>473353</v>
      </c>
      <c r="C3330" s="0" t="n">
        <v>173709</v>
      </c>
      <c r="D3330" s="0" t="s">
        <v>98</v>
      </c>
    </row>
    <row r="3331" customFormat="false" ht="15" hidden="false" customHeight="false" outlineLevel="0" collapsed="false">
      <c r="A3331" s="0" t="s">
        <v>3458</v>
      </c>
      <c r="B3331" s="0" t="n">
        <v>473353</v>
      </c>
      <c r="C3331" s="0" t="n">
        <v>173709</v>
      </c>
      <c r="D3331" s="0" t="s">
        <v>98</v>
      </c>
    </row>
    <row r="3332" customFormat="false" ht="15" hidden="false" customHeight="false" outlineLevel="0" collapsed="false">
      <c r="A3332" s="0" t="s">
        <v>3459</v>
      </c>
      <c r="B3332" s="0" t="n">
        <v>473353</v>
      </c>
      <c r="C3332" s="0" t="n">
        <v>173709</v>
      </c>
      <c r="D3332" s="0" t="s">
        <v>98</v>
      </c>
    </row>
    <row r="3333" customFormat="false" ht="15" hidden="false" customHeight="false" outlineLevel="0" collapsed="false">
      <c r="A3333" s="0" t="s">
        <v>3460</v>
      </c>
      <c r="B3333" s="0" t="n">
        <v>473353</v>
      </c>
      <c r="C3333" s="0" t="n">
        <v>173709</v>
      </c>
      <c r="D3333" s="0" t="s">
        <v>98</v>
      </c>
    </row>
    <row r="3334" customFormat="false" ht="15" hidden="false" customHeight="false" outlineLevel="0" collapsed="false">
      <c r="A3334" s="0" t="s">
        <v>3461</v>
      </c>
      <c r="B3334" s="0" t="n">
        <v>473353</v>
      </c>
      <c r="C3334" s="0" t="n">
        <v>173709</v>
      </c>
      <c r="D3334" s="0" t="s">
        <v>98</v>
      </c>
    </row>
    <row r="3335" customFormat="false" ht="15" hidden="false" customHeight="false" outlineLevel="0" collapsed="false">
      <c r="A3335" s="0" t="s">
        <v>3462</v>
      </c>
      <c r="B3335" s="0" t="n">
        <v>473353</v>
      </c>
      <c r="C3335" s="0" t="n">
        <v>173709</v>
      </c>
      <c r="D3335" s="0" t="s">
        <v>98</v>
      </c>
    </row>
    <row r="3336" customFormat="false" ht="15" hidden="false" customHeight="false" outlineLevel="0" collapsed="false">
      <c r="A3336" s="0" t="s">
        <v>3463</v>
      </c>
      <c r="B3336" s="0" t="n">
        <v>473353</v>
      </c>
      <c r="C3336" s="0" t="n">
        <v>173709</v>
      </c>
      <c r="D3336" s="0" t="s">
        <v>98</v>
      </c>
    </row>
    <row r="3337" customFormat="false" ht="15" hidden="false" customHeight="false" outlineLevel="0" collapsed="false">
      <c r="A3337" s="0" t="s">
        <v>3464</v>
      </c>
      <c r="B3337" s="0" t="n">
        <v>473353</v>
      </c>
      <c r="C3337" s="0" t="n">
        <v>173709</v>
      </c>
      <c r="D3337" s="0" t="s">
        <v>98</v>
      </c>
    </row>
    <row r="3338" customFormat="false" ht="15" hidden="false" customHeight="false" outlineLevel="0" collapsed="false">
      <c r="A3338" s="0" t="s">
        <v>3465</v>
      </c>
      <c r="B3338" s="0" t="n">
        <v>473353</v>
      </c>
      <c r="C3338" s="0" t="n">
        <v>173709</v>
      </c>
      <c r="D3338" s="0" t="s">
        <v>98</v>
      </c>
    </row>
    <row r="3339" customFormat="false" ht="15" hidden="false" customHeight="false" outlineLevel="0" collapsed="false">
      <c r="A3339" s="0" t="s">
        <v>3466</v>
      </c>
      <c r="B3339" s="0" t="n">
        <v>473353</v>
      </c>
      <c r="C3339" s="0" t="n">
        <v>173709</v>
      </c>
      <c r="D3339" s="0" t="s">
        <v>98</v>
      </c>
    </row>
    <row r="3340" customFormat="false" ht="15" hidden="false" customHeight="false" outlineLevel="0" collapsed="false">
      <c r="A3340" s="0" t="s">
        <v>3467</v>
      </c>
      <c r="B3340" s="0" t="n">
        <v>473353</v>
      </c>
      <c r="C3340" s="0" t="n">
        <v>173709</v>
      </c>
      <c r="D3340" s="0" t="s">
        <v>98</v>
      </c>
    </row>
    <row r="3341" customFormat="false" ht="15" hidden="false" customHeight="false" outlineLevel="0" collapsed="false">
      <c r="A3341" s="0" t="s">
        <v>3468</v>
      </c>
      <c r="B3341" s="0" t="n">
        <v>473353</v>
      </c>
      <c r="C3341" s="0" t="n">
        <v>173709</v>
      </c>
      <c r="D3341" s="0" t="s">
        <v>98</v>
      </c>
    </row>
    <row r="3342" customFormat="false" ht="15" hidden="false" customHeight="false" outlineLevel="0" collapsed="false">
      <c r="A3342" s="0" t="s">
        <v>3469</v>
      </c>
      <c r="B3342" s="0" t="n">
        <v>473353</v>
      </c>
      <c r="C3342" s="0" t="n">
        <v>173709</v>
      </c>
      <c r="D3342" s="0" t="s">
        <v>98</v>
      </c>
    </row>
    <row r="3343" customFormat="false" ht="15" hidden="false" customHeight="false" outlineLevel="0" collapsed="false">
      <c r="A3343" s="0" t="s">
        <v>3470</v>
      </c>
      <c r="B3343" s="0" t="n">
        <v>473353</v>
      </c>
      <c r="C3343" s="0" t="n">
        <v>173709</v>
      </c>
      <c r="D3343" s="0" t="s">
        <v>98</v>
      </c>
    </row>
    <row r="3344" customFormat="false" ht="15" hidden="false" customHeight="false" outlineLevel="0" collapsed="false">
      <c r="A3344" s="0" t="s">
        <v>3471</v>
      </c>
      <c r="B3344" s="0" t="n">
        <v>473353</v>
      </c>
      <c r="C3344" s="0" t="n">
        <v>173709</v>
      </c>
      <c r="D3344" s="0" t="s">
        <v>98</v>
      </c>
    </row>
    <row r="3345" customFormat="false" ht="15" hidden="false" customHeight="false" outlineLevel="0" collapsed="false">
      <c r="A3345" s="0" t="s">
        <v>3472</v>
      </c>
      <c r="B3345" s="0" t="n">
        <v>473353</v>
      </c>
      <c r="C3345" s="0" t="n">
        <v>173709</v>
      </c>
      <c r="D3345" s="0" t="s">
        <v>98</v>
      </c>
    </row>
    <row r="3346" customFormat="false" ht="15" hidden="false" customHeight="false" outlineLevel="0" collapsed="false">
      <c r="A3346" s="0" t="s">
        <v>3473</v>
      </c>
      <c r="B3346" s="0" t="n">
        <v>473353</v>
      </c>
      <c r="C3346" s="0" t="n">
        <v>173709</v>
      </c>
      <c r="D3346" s="0" t="s">
        <v>98</v>
      </c>
    </row>
    <row r="3347" customFormat="false" ht="15" hidden="false" customHeight="false" outlineLevel="0" collapsed="false">
      <c r="A3347" s="0" t="s">
        <v>3474</v>
      </c>
      <c r="B3347" s="0" t="n">
        <v>473353</v>
      </c>
      <c r="C3347" s="0" t="n">
        <v>173709</v>
      </c>
      <c r="D3347" s="0" t="s">
        <v>98</v>
      </c>
    </row>
    <row r="3348" customFormat="false" ht="15" hidden="false" customHeight="false" outlineLevel="0" collapsed="false">
      <c r="A3348" s="0" t="s">
        <v>3475</v>
      </c>
      <c r="B3348" s="0" t="n">
        <v>473353</v>
      </c>
      <c r="C3348" s="0" t="n">
        <v>173709</v>
      </c>
      <c r="D3348" s="0" t="s">
        <v>98</v>
      </c>
    </row>
    <row r="3349" customFormat="false" ht="15" hidden="false" customHeight="false" outlineLevel="0" collapsed="false">
      <c r="A3349" s="0" t="s">
        <v>3476</v>
      </c>
      <c r="B3349" s="0" t="n">
        <v>473353</v>
      </c>
      <c r="C3349" s="0" t="n">
        <v>173709</v>
      </c>
      <c r="D3349" s="0" t="s">
        <v>98</v>
      </c>
    </row>
    <row r="3350" customFormat="false" ht="15" hidden="false" customHeight="false" outlineLevel="0" collapsed="false">
      <c r="A3350" s="0" t="s">
        <v>3477</v>
      </c>
      <c r="B3350" s="0" t="n">
        <v>473353</v>
      </c>
      <c r="C3350" s="0" t="n">
        <v>173709</v>
      </c>
      <c r="D3350" s="0" t="s">
        <v>98</v>
      </c>
    </row>
    <row r="3351" customFormat="false" ht="15" hidden="false" customHeight="false" outlineLevel="0" collapsed="false">
      <c r="A3351" s="0" t="s">
        <v>3478</v>
      </c>
      <c r="B3351" s="0" t="n">
        <v>473353</v>
      </c>
      <c r="C3351" s="0" t="n">
        <v>173709</v>
      </c>
      <c r="D3351" s="0" t="s">
        <v>98</v>
      </c>
    </row>
    <row r="3352" customFormat="false" ht="15" hidden="false" customHeight="false" outlineLevel="0" collapsed="false">
      <c r="A3352" s="0" t="s">
        <v>3479</v>
      </c>
      <c r="B3352" s="0" t="n">
        <v>473353</v>
      </c>
      <c r="C3352" s="0" t="n">
        <v>173709</v>
      </c>
      <c r="D3352" s="0" t="s">
        <v>98</v>
      </c>
    </row>
    <row r="3353" customFormat="false" ht="15" hidden="false" customHeight="false" outlineLevel="0" collapsed="false">
      <c r="A3353" s="0" t="s">
        <v>3480</v>
      </c>
      <c r="B3353" s="0" t="n">
        <v>473353</v>
      </c>
      <c r="C3353" s="0" t="n">
        <v>173709</v>
      </c>
      <c r="D3353" s="0" t="s">
        <v>98</v>
      </c>
    </row>
    <row r="3354" customFormat="false" ht="15" hidden="false" customHeight="false" outlineLevel="0" collapsed="false">
      <c r="A3354" s="0" t="s">
        <v>3481</v>
      </c>
      <c r="B3354" s="0" t="n">
        <v>473353</v>
      </c>
      <c r="C3354" s="0" t="n">
        <v>173709</v>
      </c>
      <c r="D3354" s="0" t="s">
        <v>98</v>
      </c>
    </row>
    <row r="3355" customFormat="false" ht="15" hidden="false" customHeight="false" outlineLevel="0" collapsed="false">
      <c r="A3355" s="0" t="s">
        <v>3482</v>
      </c>
      <c r="B3355" s="0" t="n">
        <v>473353</v>
      </c>
      <c r="C3355" s="0" t="n">
        <v>173709</v>
      </c>
      <c r="D3355" s="0" t="s">
        <v>98</v>
      </c>
    </row>
    <row r="3356" customFormat="false" ht="15" hidden="false" customHeight="false" outlineLevel="0" collapsed="false">
      <c r="A3356" s="0" t="s">
        <v>3483</v>
      </c>
      <c r="B3356" s="0" t="n">
        <v>473353</v>
      </c>
      <c r="C3356" s="0" t="n">
        <v>173709</v>
      </c>
      <c r="D3356" s="0" t="s">
        <v>98</v>
      </c>
    </row>
    <row r="3357" customFormat="false" ht="15" hidden="false" customHeight="false" outlineLevel="0" collapsed="false">
      <c r="A3357" s="0" t="s">
        <v>3484</v>
      </c>
      <c r="B3357" s="0" t="n">
        <v>473353</v>
      </c>
      <c r="C3357" s="0" t="n">
        <v>173709</v>
      </c>
      <c r="D3357" s="0" t="s">
        <v>98</v>
      </c>
    </row>
    <row r="3358" customFormat="false" ht="15" hidden="false" customHeight="false" outlineLevel="0" collapsed="false">
      <c r="A3358" s="0" t="s">
        <v>3485</v>
      </c>
      <c r="B3358" s="0" t="n">
        <v>473353</v>
      </c>
      <c r="C3358" s="0" t="n">
        <v>173709</v>
      </c>
      <c r="D3358" s="0" t="s">
        <v>98</v>
      </c>
    </row>
    <row r="3359" customFormat="false" ht="15" hidden="false" customHeight="false" outlineLevel="0" collapsed="false">
      <c r="A3359" s="0" t="s">
        <v>3486</v>
      </c>
      <c r="B3359" s="0" t="n">
        <v>473353</v>
      </c>
      <c r="C3359" s="0" t="n">
        <v>173709</v>
      </c>
      <c r="D3359" s="0" t="s">
        <v>98</v>
      </c>
    </row>
    <row r="3360" customFormat="false" ht="15" hidden="false" customHeight="false" outlineLevel="0" collapsed="false">
      <c r="A3360" s="0" t="s">
        <v>3487</v>
      </c>
      <c r="B3360" s="0" t="n">
        <v>473353</v>
      </c>
      <c r="C3360" s="0" t="n">
        <v>173709</v>
      </c>
      <c r="D3360" s="0" t="s">
        <v>98</v>
      </c>
    </row>
    <row r="3361" customFormat="false" ht="15" hidden="false" customHeight="false" outlineLevel="0" collapsed="false">
      <c r="A3361" s="0" t="s">
        <v>3488</v>
      </c>
      <c r="B3361" s="0" t="n">
        <v>473353</v>
      </c>
      <c r="C3361" s="0" t="n">
        <v>173709</v>
      </c>
      <c r="D3361" s="0" t="s">
        <v>98</v>
      </c>
    </row>
    <row r="3362" customFormat="false" ht="15" hidden="false" customHeight="false" outlineLevel="0" collapsed="false">
      <c r="A3362" s="0" t="s">
        <v>3489</v>
      </c>
      <c r="B3362" s="0" t="n">
        <v>473353</v>
      </c>
      <c r="C3362" s="0" t="n">
        <v>173709</v>
      </c>
      <c r="D3362" s="0" t="s">
        <v>98</v>
      </c>
    </row>
    <row r="3363" customFormat="false" ht="15" hidden="false" customHeight="false" outlineLevel="0" collapsed="false">
      <c r="A3363" s="0" t="s">
        <v>3490</v>
      </c>
      <c r="B3363" s="0" t="n">
        <v>473353</v>
      </c>
      <c r="C3363" s="0" t="n">
        <v>173709</v>
      </c>
      <c r="D3363" s="0" t="s">
        <v>98</v>
      </c>
    </row>
    <row r="3364" customFormat="false" ht="15" hidden="false" customHeight="false" outlineLevel="0" collapsed="false">
      <c r="A3364" s="0" t="s">
        <v>3491</v>
      </c>
      <c r="B3364" s="0" t="n">
        <v>473353</v>
      </c>
      <c r="C3364" s="0" t="n">
        <v>173709</v>
      </c>
      <c r="D3364" s="0" t="s">
        <v>98</v>
      </c>
    </row>
    <row r="3365" customFormat="false" ht="15" hidden="false" customHeight="false" outlineLevel="0" collapsed="false">
      <c r="A3365" s="0" t="s">
        <v>3492</v>
      </c>
      <c r="B3365" s="0" t="n">
        <v>473353</v>
      </c>
      <c r="C3365" s="0" t="n">
        <v>173709</v>
      </c>
      <c r="D3365" s="0" t="s">
        <v>98</v>
      </c>
    </row>
    <row r="3366" customFormat="false" ht="15" hidden="false" customHeight="false" outlineLevel="0" collapsed="false">
      <c r="A3366" s="0" t="s">
        <v>3493</v>
      </c>
      <c r="B3366" s="0" t="n">
        <v>473353</v>
      </c>
      <c r="C3366" s="0" t="n">
        <v>173709</v>
      </c>
      <c r="D3366" s="0" t="s">
        <v>98</v>
      </c>
    </row>
    <row r="3367" customFormat="false" ht="15" hidden="false" customHeight="false" outlineLevel="0" collapsed="false">
      <c r="A3367" s="0" t="s">
        <v>3494</v>
      </c>
      <c r="B3367" s="0" t="n">
        <v>473353</v>
      </c>
      <c r="C3367" s="0" t="n">
        <v>173709</v>
      </c>
      <c r="D3367" s="0" t="s">
        <v>98</v>
      </c>
    </row>
    <row r="3368" customFormat="false" ht="15" hidden="false" customHeight="false" outlineLevel="0" collapsed="false">
      <c r="A3368" s="0" t="s">
        <v>3495</v>
      </c>
      <c r="B3368" s="0" t="n">
        <v>473353</v>
      </c>
      <c r="C3368" s="0" t="n">
        <v>173709</v>
      </c>
      <c r="D3368" s="0" t="s">
        <v>98</v>
      </c>
    </row>
    <row r="3369" customFormat="false" ht="15" hidden="false" customHeight="false" outlineLevel="0" collapsed="false">
      <c r="A3369" s="0" t="s">
        <v>3496</v>
      </c>
      <c r="B3369" s="0" t="n">
        <v>473353</v>
      </c>
      <c r="C3369" s="0" t="n">
        <v>173709</v>
      </c>
      <c r="D3369" s="0" t="s">
        <v>98</v>
      </c>
    </row>
    <row r="3370" customFormat="false" ht="15" hidden="false" customHeight="false" outlineLevel="0" collapsed="false">
      <c r="A3370" s="0" t="s">
        <v>3497</v>
      </c>
      <c r="B3370" s="0" t="n">
        <v>473353</v>
      </c>
      <c r="C3370" s="0" t="n">
        <v>173709</v>
      </c>
      <c r="D3370" s="0" t="s">
        <v>98</v>
      </c>
    </row>
    <row r="3371" customFormat="false" ht="15" hidden="false" customHeight="false" outlineLevel="0" collapsed="false">
      <c r="A3371" s="0" t="s">
        <v>3498</v>
      </c>
      <c r="B3371" s="0" t="n">
        <v>473353</v>
      </c>
      <c r="C3371" s="0" t="n">
        <v>173709</v>
      </c>
      <c r="D3371" s="0" t="s">
        <v>98</v>
      </c>
    </row>
    <row r="3372" customFormat="false" ht="15" hidden="false" customHeight="false" outlineLevel="0" collapsed="false">
      <c r="A3372" s="0" t="s">
        <v>3499</v>
      </c>
      <c r="B3372" s="0" t="n">
        <v>473353</v>
      </c>
      <c r="C3372" s="0" t="n">
        <v>173709</v>
      </c>
      <c r="D3372" s="0" t="s">
        <v>98</v>
      </c>
    </row>
    <row r="3373" customFormat="false" ht="15" hidden="false" customHeight="false" outlineLevel="0" collapsed="false">
      <c r="A3373" s="0" t="s">
        <v>3500</v>
      </c>
      <c r="B3373" s="0" t="n">
        <v>473353</v>
      </c>
      <c r="C3373" s="0" t="n">
        <v>173709</v>
      </c>
      <c r="D3373" s="0" t="s">
        <v>98</v>
      </c>
    </row>
    <row r="3374" customFormat="false" ht="15" hidden="false" customHeight="false" outlineLevel="0" collapsed="false">
      <c r="A3374" s="0" t="s">
        <v>3501</v>
      </c>
      <c r="B3374" s="0" t="n">
        <v>473353</v>
      </c>
      <c r="C3374" s="0" t="n">
        <v>173709</v>
      </c>
      <c r="D3374" s="0" t="s">
        <v>98</v>
      </c>
    </row>
    <row r="3375" customFormat="false" ht="15" hidden="false" customHeight="false" outlineLevel="0" collapsed="false">
      <c r="A3375" s="0" t="s">
        <v>3502</v>
      </c>
      <c r="B3375" s="0" t="n">
        <v>473353</v>
      </c>
      <c r="C3375" s="0" t="n">
        <v>173709</v>
      </c>
      <c r="D3375" s="0" t="s">
        <v>98</v>
      </c>
    </row>
    <row r="3376" customFormat="false" ht="15" hidden="false" customHeight="false" outlineLevel="0" collapsed="false">
      <c r="A3376" s="0" t="s">
        <v>3503</v>
      </c>
      <c r="B3376" s="0" t="n">
        <v>473353</v>
      </c>
      <c r="C3376" s="0" t="n">
        <v>173709</v>
      </c>
      <c r="D3376" s="0" t="s">
        <v>98</v>
      </c>
    </row>
    <row r="3377" customFormat="false" ht="15" hidden="false" customHeight="false" outlineLevel="0" collapsed="false">
      <c r="A3377" s="0" t="s">
        <v>3504</v>
      </c>
      <c r="B3377" s="0" t="n">
        <v>473353</v>
      </c>
      <c r="C3377" s="0" t="n">
        <v>173709</v>
      </c>
      <c r="D3377" s="0" t="s">
        <v>98</v>
      </c>
    </row>
    <row r="3378" customFormat="false" ht="15" hidden="false" customHeight="false" outlineLevel="0" collapsed="false">
      <c r="A3378" s="0" t="s">
        <v>3505</v>
      </c>
      <c r="B3378" s="0" t="n">
        <v>473353</v>
      </c>
      <c r="C3378" s="0" t="n">
        <v>173709</v>
      </c>
      <c r="D3378" s="0" t="s">
        <v>98</v>
      </c>
    </row>
    <row r="3379" customFormat="false" ht="15" hidden="false" customHeight="false" outlineLevel="0" collapsed="false">
      <c r="A3379" s="0" t="s">
        <v>3506</v>
      </c>
      <c r="B3379" s="0" t="n">
        <v>473353</v>
      </c>
      <c r="C3379" s="0" t="n">
        <v>173709</v>
      </c>
      <c r="D3379" s="0" t="s">
        <v>98</v>
      </c>
    </row>
    <row r="3380" customFormat="false" ht="15" hidden="false" customHeight="false" outlineLevel="0" collapsed="false">
      <c r="A3380" s="0" t="s">
        <v>3507</v>
      </c>
      <c r="B3380" s="0" t="n">
        <v>473353</v>
      </c>
      <c r="C3380" s="0" t="n">
        <v>173709</v>
      </c>
      <c r="D3380" s="0" t="s">
        <v>98</v>
      </c>
    </row>
    <row r="3381" customFormat="false" ht="15" hidden="false" customHeight="false" outlineLevel="0" collapsed="false">
      <c r="A3381" s="0" t="s">
        <v>3508</v>
      </c>
      <c r="B3381" s="0" t="n">
        <v>473353</v>
      </c>
      <c r="C3381" s="0" t="n">
        <v>173709</v>
      </c>
      <c r="D3381" s="0" t="s">
        <v>98</v>
      </c>
    </row>
    <row r="3382" customFormat="false" ht="15" hidden="false" customHeight="false" outlineLevel="0" collapsed="false">
      <c r="A3382" s="0" t="s">
        <v>3509</v>
      </c>
      <c r="B3382" s="0" t="n">
        <v>473353</v>
      </c>
      <c r="C3382" s="0" t="n">
        <v>173709</v>
      </c>
      <c r="D3382" s="0" t="s">
        <v>98</v>
      </c>
    </row>
    <row r="3383" customFormat="false" ht="15" hidden="false" customHeight="false" outlineLevel="0" collapsed="false">
      <c r="A3383" s="0" t="s">
        <v>3510</v>
      </c>
      <c r="B3383" s="0" t="n">
        <v>473353</v>
      </c>
      <c r="C3383" s="0" t="n">
        <v>173709</v>
      </c>
      <c r="D3383" s="0" t="s">
        <v>98</v>
      </c>
    </row>
    <row r="3384" customFormat="false" ht="15" hidden="false" customHeight="false" outlineLevel="0" collapsed="false">
      <c r="A3384" s="0" t="s">
        <v>3511</v>
      </c>
      <c r="B3384" s="0" t="n">
        <v>473353</v>
      </c>
      <c r="C3384" s="0" t="n">
        <v>173709</v>
      </c>
      <c r="D3384" s="0" t="s">
        <v>98</v>
      </c>
    </row>
    <row r="3385" customFormat="false" ht="15" hidden="false" customHeight="false" outlineLevel="0" collapsed="false">
      <c r="A3385" s="0" t="s">
        <v>3512</v>
      </c>
      <c r="B3385" s="0" t="n">
        <v>473353</v>
      </c>
      <c r="C3385" s="0" t="n">
        <v>173709</v>
      </c>
      <c r="D3385" s="0" t="s">
        <v>98</v>
      </c>
    </row>
    <row r="3386" customFormat="false" ht="15" hidden="false" customHeight="false" outlineLevel="0" collapsed="false">
      <c r="A3386" s="0" t="s">
        <v>3513</v>
      </c>
      <c r="B3386" s="0" t="n">
        <v>473353</v>
      </c>
      <c r="C3386" s="0" t="n">
        <v>173709</v>
      </c>
      <c r="D3386" s="0" t="s">
        <v>98</v>
      </c>
    </row>
    <row r="3387" customFormat="false" ht="15" hidden="false" customHeight="false" outlineLevel="0" collapsed="false">
      <c r="A3387" s="0" t="s">
        <v>3514</v>
      </c>
      <c r="B3387" s="0" t="n">
        <v>473353</v>
      </c>
      <c r="C3387" s="0" t="n">
        <v>173709</v>
      </c>
      <c r="D3387" s="0" t="s">
        <v>98</v>
      </c>
    </row>
    <row r="3388" customFormat="false" ht="15" hidden="false" customHeight="false" outlineLevel="0" collapsed="false">
      <c r="A3388" s="0" t="s">
        <v>3515</v>
      </c>
      <c r="B3388" s="0" t="n">
        <v>473353</v>
      </c>
      <c r="C3388" s="0" t="n">
        <v>173709</v>
      </c>
      <c r="D3388" s="0" t="s">
        <v>98</v>
      </c>
    </row>
    <row r="3389" customFormat="false" ht="15" hidden="false" customHeight="false" outlineLevel="0" collapsed="false">
      <c r="A3389" s="0" t="s">
        <v>3516</v>
      </c>
      <c r="B3389" s="0" t="n">
        <v>473353</v>
      </c>
      <c r="C3389" s="0" t="n">
        <v>173709</v>
      </c>
      <c r="D3389" s="0" t="s">
        <v>98</v>
      </c>
    </row>
    <row r="3390" customFormat="false" ht="15" hidden="false" customHeight="false" outlineLevel="0" collapsed="false">
      <c r="A3390" s="0" t="s">
        <v>3517</v>
      </c>
      <c r="B3390" s="0" t="n">
        <v>473353</v>
      </c>
      <c r="C3390" s="0" t="n">
        <v>173709</v>
      </c>
      <c r="D3390" s="0" t="s">
        <v>98</v>
      </c>
    </row>
    <row r="3391" customFormat="false" ht="15" hidden="false" customHeight="false" outlineLevel="0" collapsed="false">
      <c r="A3391" s="0" t="s">
        <v>3518</v>
      </c>
      <c r="B3391" s="0" t="n">
        <v>473353</v>
      </c>
      <c r="C3391" s="0" t="n">
        <v>173709</v>
      </c>
      <c r="D3391" s="0" t="s">
        <v>98</v>
      </c>
    </row>
    <row r="3392" customFormat="false" ht="15" hidden="false" customHeight="false" outlineLevel="0" collapsed="false">
      <c r="A3392" s="0" t="s">
        <v>3519</v>
      </c>
      <c r="B3392" s="0" t="n">
        <v>473353</v>
      </c>
      <c r="C3392" s="0" t="n">
        <v>173709</v>
      </c>
      <c r="D3392" s="0" t="s">
        <v>98</v>
      </c>
    </row>
    <row r="3393" customFormat="false" ht="15" hidden="false" customHeight="false" outlineLevel="0" collapsed="false">
      <c r="A3393" s="0" t="s">
        <v>3520</v>
      </c>
      <c r="B3393" s="0" t="n">
        <v>473353</v>
      </c>
      <c r="C3393" s="0" t="n">
        <v>173709</v>
      </c>
      <c r="D3393" s="0" t="s">
        <v>98</v>
      </c>
    </row>
    <row r="3394" customFormat="false" ht="15" hidden="false" customHeight="false" outlineLevel="0" collapsed="false">
      <c r="A3394" s="0" t="s">
        <v>3521</v>
      </c>
      <c r="B3394" s="0" t="n">
        <v>473353</v>
      </c>
      <c r="C3394" s="0" t="n">
        <v>173709</v>
      </c>
      <c r="D3394" s="0" t="s">
        <v>98</v>
      </c>
    </row>
    <row r="3395" customFormat="false" ht="15" hidden="false" customHeight="false" outlineLevel="0" collapsed="false">
      <c r="A3395" s="0" t="s">
        <v>3522</v>
      </c>
      <c r="B3395" s="0" t="n">
        <v>473353</v>
      </c>
      <c r="C3395" s="0" t="n">
        <v>173709</v>
      </c>
      <c r="D3395" s="0" t="s">
        <v>98</v>
      </c>
    </row>
    <row r="3396" customFormat="false" ht="15" hidden="false" customHeight="false" outlineLevel="0" collapsed="false">
      <c r="A3396" s="0" t="s">
        <v>3523</v>
      </c>
      <c r="B3396" s="0" t="n">
        <v>473353</v>
      </c>
      <c r="C3396" s="0" t="n">
        <v>173709</v>
      </c>
      <c r="D3396" s="0" t="s">
        <v>98</v>
      </c>
    </row>
    <row r="3397" customFormat="false" ht="15" hidden="false" customHeight="false" outlineLevel="0" collapsed="false">
      <c r="A3397" s="0" t="s">
        <v>3524</v>
      </c>
      <c r="B3397" s="0" t="n">
        <v>473353</v>
      </c>
      <c r="C3397" s="0" t="n">
        <v>173709</v>
      </c>
      <c r="D3397" s="0" t="s">
        <v>98</v>
      </c>
    </row>
    <row r="3398" customFormat="false" ht="15" hidden="false" customHeight="false" outlineLevel="0" collapsed="false">
      <c r="A3398" s="0" t="s">
        <v>3525</v>
      </c>
      <c r="B3398" s="0" t="n">
        <v>473353</v>
      </c>
      <c r="C3398" s="0" t="n">
        <v>173709</v>
      </c>
      <c r="D3398" s="0" t="s">
        <v>98</v>
      </c>
    </row>
    <row r="3399" customFormat="false" ht="15" hidden="false" customHeight="false" outlineLevel="0" collapsed="false">
      <c r="A3399" s="0" t="s">
        <v>3526</v>
      </c>
      <c r="B3399" s="0" t="n">
        <v>473353</v>
      </c>
      <c r="C3399" s="0" t="n">
        <v>173709</v>
      </c>
      <c r="D3399" s="0" t="s">
        <v>98</v>
      </c>
    </row>
    <row r="3400" customFormat="false" ht="15" hidden="false" customHeight="false" outlineLevel="0" collapsed="false">
      <c r="A3400" s="0" t="s">
        <v>3527</v>
      </c>
      <c r="B3400" s="0" t="n">
        <v>473353</v>
      </c>
      <c r="C3400" s="0" t="n">
        <v>173709</v>
      </c>
      <c r="D3400" s="0" t="s">
        <v>98</v>
      </c>
    </row>
    <row r="3401" customFormat="false" ht="15" hidden="false" customHeight="false" outlineLevel="0" collapsed="false">
      <c r="A3401" s="0" t="s">
        <v>3528</v>
      </c>
      <c r="B3401" s="0" t="n">
        <v>473353</v>
      </c>
      <c r="C3401" s="0" t="n">
        <v>173709</v>
      </c>
      <c r="D3401" s="0" t="s">
        <v>98</v>
      </c>
    </row>
    <row r="3402" customFormat="false" ht="15" hidden="false" customHeight="false" outlineLevel="0" collapsed="false">
      <c r="A3402" s="0" t="s">
        <v>3529</v>
      </c>
      <c r="B3402" s="0" t="n">
        <v>473353</v>
      </c>
      <c r="C3402" s="0" t="n">
        <v>173709</v>
      </c>
      <c r="D3402" s="0" t="s">
        <v>98</v>
      </c>
    </row>
    <row r="3403" customFormat="false" ht="15" hidden="false" customHeight="false" outlineLevel="0" collapsed="false">
      <c r="A3403" s="0" t="s">
        <v>3530</v>
      </c>
      <c r="B3403" s="0" t="n">
        <v>473353</v>
      </c>
      <c r="C3403" s="0" t="n">
        <v>173709</v>
      </c>
      <c r="D3403" s="0" t="s">
        <v>98</v>
      </c>
    </row>
    <row r="3404" customFormat="false" ht="15" hidden="false" customHeight="false" outlineLevel="0" collapsed="false">
      <c r="A3404" s="0" t="s">
        <v>3531</v>
      </c>
      <c r="B3404" s="0" t="n">
        <v>473353</v>
      </c>
      <c r="C3404" s="0" t="n">
        <v>173709</v>
      </c>
      <c r="D3404" s="0" t="s">
        <v>98</v>
      </c>
    </row>
    <row r="3405" customFormat="false" ht="15" hidden="false" customHeight="false" outlineLevel="0" collapsed="false">
      <c r="A3405" s="0" t="s">
        <v>3532</v>
      </c>
      <c r="B3405" s="0" t="n">
        <v>473353</v>
      </c>
      <c r="C3405" s="0" t="n">
        <v>173709</v>
      </c>
      <c r="D3405" s="0" t="s">
        <v>98</v>
      </c>
    </row>
    <row r="3406" customFormat="false" ht="15" hidden="false" customHeight="false" outlineLevel="0" collapsed="false">
      <c r="A3406" s="0" t="s">
        <v>3533</v>
      </c>
      <c r="B3406" s="0" t="n">
        <v>473353</v>
      </c>
      <c r="C3406" s="0" t="n">
        <v>173709</v>
      </c>
      <c r="D3406" s="0" t="s">
        <v>98</v>
      </c>
    </row>
    <row r="3407" customFormat="false" ht="15" hidden="false" customHeight="false" outlineLevel="0" collapsed="false">
      <c r="A3407" s="0" t="s">
        <v>3534</v>
      </c>
      <c r="B3407" s="0" t="n">
        <v>473353</v>
      </c>
      <c r="C3407" s="0" t="n">
        <v>173709</v>
      </c>
      <c r="D3407" s="0" t="s">
        <v>98</v>
      </c>
    </row>
    <row r="3408" customFormat="false" ht="15" hidden="false" customHeight="false" outlineLevel="0" collapsed="false">
      <c r="A3408" s="0" t="s">
        <v>3535</v>
      </c>
      <c r="B3408" s="0" t="n">
        <v>473353</v>
      </c>
      <c r="C3408" s="0" t="n">
        <v>173709</v>
      </c>
      <c r="D3408" s="0" t="s">
        <v>98</v>
      </c>
    </row>
    <row r="3409" customFormat="false" ht="15" hidden="false" customHeight="false" outlineLevel="0" collapsed="false">
      <c r="A3409" s="0" t="s">
        <v>3536</v>
      </c>
      <c r="B3409" s="0" t="n">
        <v>473353</v>
      </c>
      <c r="C3409" s="0" t="n">
        <v>173709</v>
      </c>
      <c r="D3409" s="0" t="s">
        <v>98</v>
      </c>
    </row>
    <row r="3410" customFormat="false" ht="15" hidden="false" customHeight="false" outlineLevel="0" collapsed="false">
      <c r="A3410" s="0" t="s">
        <v>3537</v>
      </c>
      <c r="B3410" s="0" t="n">
        <v>473353</v>
      </c>
      <c r="C3410" s="0" t="n">
        <v>173709</v>
      </c>
      <c r="D3410" s="0" t="s">
        <v>98</v>
      </c>
    </row>
    <row r="3411" customFormat="false" ht="15" hidden="false" customHeight="false" outlineLevel="0" collapsed="false">
      <c r="A3411" s="0" t="s">
        <v>3538</v>
      </c>
      <c r="B3411" s="0" t="n">
        <v>473353</v>
      </c>
      <c r="C3411" s="0" t="n">
        <v>173709</v>
      </c>
      <c r="D3411" s="0" t="s">
        <v>98</v>
      </c>
    </row>
    <row r="3412" customFormat="false" ht="15" hidden="false" customHeight="false" outlineLevel="0" collapsed="false">
      <c r="A3412" s="0" t="s">
        <v>3539</v>
      </c>
      <c r="B3412" s="0" t="n">
        <v>473353</v>
      </c>
      <c r="C3412" s="0" t="n">
        <v>173709</v>
      </c>
      <c r="D3412" s="0" t="s">
        <v>98</v>
      </c>
    </row>
    <row r="3413" customFormat="false" ht="15" hidden="false" customHeight="false" outlineLevel="0" collapsed="false">
      <c r="A3413" s="0" t="s">
        <v>3540</v>
      </c>
      <c r="B3413" s="0" t="n">
        <v>473353</v>
      </c>
      <c r="C3413" s="0" t="n">
        <v>173709</v>
      </c>
      <c r="D3413" s="0" t="s">
        <v>98</v>
      </c>
    </row>
    <row r="3414" customFormat="false" ht="15" hidden="false" customHeight="false" outlineLevel="0" collapsed="false">
      <c r="A3414" s="0" t="s">
        <v>3541</v>
      </c>
      <c r="B3414" s="0" t="n">
        <v>473353</v>
      </c>
      <c r="C3414" s="0" t="n">
        <v>173709</v>
      </c>
      <c r="D3414" s="0" t="s">
        <v>98</v>
      </c>
    </row>
    <row r="3415" customFormat="false" ht="15" hidden="false" customHeight="false" outlineLevel="0" collapsed="false">
      <c r="A3415" s="0" t="s">
        <v>3542</v>
      </c>
      <c r="B3415" s="0" t="n">
        <v>473353</v>
      </c>
      <c r="C3415" s="0" t="n">
        <v>173709</v>
      </c>
      <c r="D3415" s="0" t="s">
        <v>98</v>
      </c>
    </row>
    <row r="3416" customFormat="false" ht="15" hidden="false" customHeight="false" outlineLevel="0" collapsed="false">
      <c r="A3416" s="0" t="s">
        <v>3543</v>
      </c>
      <c r="B3416" s="0" t="n">
        <v>473353</v>
      </c>
      <c r="C3416" s="0" t="n">
        <v>173709</v>
      </c>
      <c r="D3416" s="0" t="s">
        <v>98</v>
      </c>
    </row>
    <row r="3417" customFormat="false" ht="15" hidden="false" customHeight="false" outlineLevel="0" collapsed="false">
      <c r="A3417" s="0" t="s">
        <v>3544</v>
      </c>
      <c r="B3417" s="0" t="n">
        <v>473353</v>
      </c>
      <c r="C3417" s="0" t="n">
        <v>173709</v>
      </c>
      <c r="D3417" s="0" t="s">
        <v>98</v>
      </c>
    </row>
    <row r="3418" customFormat="false" ht="15" hidden="false" customHeight="false" outlineLevel="0" collapsed="false">
      <c r="A3418" s="0" t="s">
        <v>3545</v>
      </c>
      <c r="B3418" s="0" t="n">
        <v>473353</v>
      </c>
      <c r="C3418" s="0" t="n">
        <v>173709</v>
      </c>
      <c r="D3418" s="0" t="s">
        <v>98</v>
      </c>
    </row>
    <row r="3419" customFormat="false" ht="15" hidden="false" customHeight="false" outlineLevel="0" collapsed="false">
      <c r="A3419" s="0" t="s">
        <v>3546</v>
      </c>
      <c r="B3419" s="0" t="n">
        <v>473353</v>
      </c>
      <c r="C3419" s="0" t="n">
        <v>173709</v>
      </c>
      <c r="D3419" s="0" t="s">
        <v>98</v>
      </c>
    </row>
    <row r="3420" customFormat="false" ht="15" hidden="false" customHeight="false" outlineLevel="0" collapsed="false">
      <c r="A3420" s="0" t="s">
        <v>3547</v>
      </c>
      <c r="B3420" s="0" t="n">
        <v>473353</v>
      </c>
      <c r="C3420" s="0" t="n">
        <v>173709</v>
      </c>
      <c r="D3420" s="0" t="s">
        <v>98</v>
      </c>
    </row>
    <row r="3421" customFormat="false" ht="15" hidden="false" customHeight="false" outlineLevel="0" collapsed="false">
      <c r="A3421" s="0" t="s">
        <v>3548</v>
      </c>
      <c r="B3421" s="0" t="n">
        <v>473353</v>
      </c>
      <c r="C3421" s="0" t="n">
        <v>173709</v>
      </c>
      <c r="D3421" s="0" t="s">
        <v>98</v>
      </c>
    </row>
    <row r="3422" customFormat="false" ht="15" hidden="false" customHeight="false" outlineLevel="0" collapsed="false">
      <c r="A3422" s="0" t="s">
        <v>3549</v>
      </c>
      <c r="B3422" s="0" t="n">
        <v>473353</v>
      </c>
      <c r="C3422" s="0" t="n">
        <v>173709</v>
      </c>
      <c r="D3422" s="0" t="s">
        <v>98</v>
      </c>
    </row>
    <row r="3423" customFormat="false" ht="15" hidden="false" customHeight="false" outlineLevel="0" collapsed="false">
      <c r="A3423" s="0" t="s">
        <v>3550</v>
      </c>
      <c r="B3423" s="0" t="n">
        <v>473353</v>
      </c>
      <c r="C3423" s="0" t="n">
        <v>173709</v>
      </c>
      <c r="D3423" s="0" t="s">
        <v>98</v>
      </c>
    </row>
    <row r="3424" customFormat="false" ht="15" hidden="false" customHeight="false" outlineLevel="0" collapsed="false">
      <c r="A3424" s="0" t="s">
        <v>3551</v>
      </c>
      <c r="B3424" s="0" t="n">
        <v>473353</v>
      </c>
      <c r="C3424" s="0" t="n">
        <v>173709</v>
      </c>
      <c r="D3424" s="0" t="s">
        <v>98</v>
      </c>
    </row>
    <row r="3425" customFormat="false" ht="15" hidden="false" customHeight="false" outlineLevel="0" collapsed="false">
      <c r="A3425" s="0" t="s">
        <v>3552</v>
      </c>
      <c r="B3425" s="0" t="n">
        <v>473353</v>
      </c>
      <c r="C3425" s="0" t="n">
        <v>173709</v>
      </c>
      <c r="D3425" s="0" t="s">
        <v>98</v>
      </c>
    </row>
    <row r="3426" customFormat="false" ht="15" hidden="false" customHeight="false" outlineLevel="0" collapsed="false">
      <c r="A3426" s="0" t="s">
        <v>3553</v>
      </c>
      <c r="B3426" s="0" t="n">
        <v>473353</v>
      </c>
      <c r="C3426" s="0" t="n">
        <v>173709</v>
      </c>
      <c r="D3426" s="0" t="s">
        <v>98</v>
      </c>
    </row>
    <row r="3427" customFormat="false" ht="15" hidden="false" customHeight="false" outlineLevel="0" collapsed="false">
      <c r="A3427" s="0" t="s">
        <v>3554</v>
      </c>
      <c r="B3427" s="0" t="n">
        <v>473353</v>
      </c>
      <c r="C3427" s="0" t="n">
        <v>173709</v>
      </c>
      <c r="D3427" s="0" t="s">
        <v>98</v>
      </c>
    </row>
    <row r="3428" customFormat="false" ht="15" hidden="false" customHeight="false" outlineLevel="0" collapsed="false">
      <c r="A3428" s="0" t="s">
        <v>3555</v>
      </c>
      <c r="B3428" s="0" t="n">
        <v>473353</v>
      </c>
      <c r="C3428" s="0" t="n">
        <v>173709</v>
      </c>
      <c r="D3428" s="0" t="s">
        <v>98</v>
      </c>
    </row>
    <row r="3429" customFormat="false" ht="15" hidden="false" customHeight="false" outlineLevel="0" collapsed="false">
      <c r="A3429" s="0" t="s">
        <v>3556</v>
      </c>
      <c r="B3429" s="0" t="n">
        <v>473353</v>
      </c>
      <c r="C3429" s="0" t="n">
        <v>173709</v>
      </c>
      <c r="D3429" s="0" t="s">
        <v>98</v>
      </c>
    </row>
    <row r="3430" customFormat="false" ht="15" hidden="false" customHeight="false" outlineLevel="0" collapsed="false">
      <c r="A3430" s="0" t="s">
        <v>3557</v>
      </c>
      <c r="B3430" s="0" t="n">
        <v>473353</v>
      </c>
      <c r="C3430" s="0" t="n">
        <v>173709</v>
      </c>
      <c r="D3430" s="0" t="s">
        <v>98</v>
      </c>
    </row>
    <row r="3431" customFormat="false" ht="15" hidden="false" customHeight="false" outlineLevel="0" collapsed="false">
      <c r="A3431" s="0" t="s">
        <v>3558</v>
      </c>
      <c r="B3431" s="0" t="n">
        <v>473353</v>
      </c>
      <c r="C3431" s="0" t="n">
        <v>173709</v>
      </c>
      <c r="D3431" s="0" t="s">
        <v>98</v>
      </c>
    </row>
    <row r="3432" customFormat="false" ht="15" hidden="false" customHeight="false" outlineLevel="0" collapsed="false">
      <c r="A3432" s="0" t="s">
        <v>3559</v>
      </c>
      <c r="B3432" s="0" t="n">
        <v>473353</v>
      </c>
      <c r="C3432" s="0" t="n">
        <v>173709</v>
      </c>
      <c r="D3432" s="0" t="s">
        <v>98</v>
      </c>
    </row>
    <row r="3433" customFormat="false" ht="15" hidden="false" customHeight="false" outlineLevel="0" collapsed="false">
      <c r="A3433" s="0" t="s">
        <v>3560</v>
      </c>
      <c r="B3433" s="0" t="n">
        <v>474427</v>
      </c>
      <c r="C3433" s="0" t="n">
        <v>173533</v>
      </c>
      <c r="D3433" s="0" t="s">
        <v>98</v>
      </c>
    </row>
    <row r="3434" customFormat="false" ht="15" hidden="false" customHeight="false" outlineLevel="0" collapsed="false">
      <c r="A3434" s="0" t="s">
        <v>3561</v>
      </c>
      <c r="B3434" s="0" t="n">
        <v>474428</v>
      </c>
      <c r="C3434" s="0" t="n">
        <v>173487</v>
      </c>
      <c r="D3434" s="0" t="s">
        <v>98</v>
      </c>
    </row>
    <row r="3435" customFormat="false" ht="15" hidden="false" customHeight="false" outlineLevel="0" collapsed="false">
      <c r="A3435" s="0" t="s">
        <v>3562</v>
      </c>
      <c r="B3435" s="0" t="n">
        <v>474706</v>
      </c>
      <c r="C3435" s="0" t="n">
        <v>173663</v>
      </c>
      <c r="D3435" s="0" t="s">
        <v>98</v>
      </c>
    </row>
    <row r="3436" customFormat="false" ht="15" hidden="false" customHeight="false" outlineLevel="0" collapsed="false">
      <c r="A3436" s="0" t="s">
        <v>3563</v>
      </c>
      <c r="B3436" s="0" t="n">
        <v>474698</v>
      </c>
      <c r="C3436" s="0" t="n">
        <v>173710</v>
      </c>
      <c r="D3436" s="0" t="s">
        <v>98</v>
      </c>
    </row>
    <row r="3437" customFormat="false" ht="15" hidden="false" customHeight="false" outlineLevel="0" collapsed="false">
      <c r="A3437" s="0" t="s">
        <v>3564</v>
      </c>
      <c r="B3437" s="0" t="n">
        <v>474781</v>
      </c>
      <c r="C3437" s="0" t="n">
        <v>173820</v>
      </c>
      <c r="D3437" s="0" t="s">
        <v>98</v>
      </c>
    </row>
    <row r="3438" customFormat="false" ht="15" hidden="false" customHeight="false" outlineLevel="0" collapsed="false">
      <c r="A3438" s="0" t="s">
        <v>3565</v>
      </c>
      <c r="B3438" s="0" t="n">
        <v>474821</v>
      </c>
      <c r="C3438" s="0" t="n">
        <v>173868</v>
      </c>
      <c r="D3438" s="0" t="s">
        <v>98</v>
      </c>
    </row>
    <row r="3439" customFormat="false" ht="15" hidden="false" customHeight="false" outlineLevel="0" collapsed="false">
      <c r="A3439" s="0" t="s">
        <v>3566</v>
      </c>
      <c r="B3439" s="0" t="n">
        <v>474969</v>
      </c>
      <c r="C3439" s="0" t="n">
        <v>173821</v>
      </c>
      <c r="D3439" s="0" t="s">
        <v>98</v>
      </c>
    </row>
    <row r="3440" customFormat="false" ht="15" hidden="false" customHeight="false" outlineLevel="0" collapsed="false">
      <c r="A3440" s="0" t="s">
        <v>3567</v>
      </c>
      <c r="B3440" s="0" t="n">
        <v>474896</v>
      </c>
      <c r="C3440" s="0" t="n">
        <v>173860</v>
      </c>
      <c r="D3440" s="0" t="s">
        <v>98</v>
      </c>
    </row>
    <row r="3441" customFormat="false" ht="15" hidden="false" customHeight="false" outlineLevel="0" collapsed="false">
      <c r="A3441" s="0" t="s">
        <v>3568</v>
      </c>
      <c r="B3441" s="0" t="n">
        <v>474786</v>
      </c>
      <c r="C3441" s="0" t="n">
        <v>173348</v>
      </c>
      <c r="D3441" s="0" t="s">
        <v>98</v>
      </c>
    </row>
    <row r="3442" customFormat="false" ht="15" hidden="false" customHeight="false" outlineLevel="0" collapsed="false">
      <c r="A3442" s="0" t="s">
        <v>3569</v>
      </c>
      <c r="B3442" s="0" t="n">
        <v>475034</v>
      </c>
      <c r="C3442" s="0" t="n">
        <v>173706</v>
      </c>
      <c r="D3442" s="0" t="s">
        <v>98</v>
      </c>
    </row>
    <row r="3443" customFormat="false" ht="15" hidden="false" customHeight="false" outlineLevel="0" collapsed="false">
      <c r="A3443" s="0" t="s">
        <v>3570</v>
      </c>
      <c r="B3443" s="0" t="n">
        <v>474763</v>
      </c>
      <c r="C3443" s="0" t="n">
        <v>173389</v>
      </c>
      <c r="D3443" s="0" t="s">
        <v>98</v>
      </c>
    </row>
    <row r="3444" customFormat="false" ht="15" hidden="false" customHeight="false" outlineLevel="0" collapsed="false">
      <c r="A3444" s="0" t="s">
        <v>3571</v>
      </c>
      <c r="B3444" s="0" t="n">
        <v>474896</v>
      </c>
      <c r="C3444" s="0" t="n">
        <v>173678</v>
      </c>
      <c r="D3444" s="0" t="s">
        <v>98</v>
      </c>
    </row>
    <row r="3445" customFormat="false" ht="15" hidden="false" customHeight="false" outlineLevel="0" collapsed="false">
      <c r="A3445" s="0" t="s">
        <v>3572</v>
      </c>
      <c r="B3445" s="0" t="n">
        <v>474844</v>
      </c>
      <c r="C3445" s="0" t="n">
        <v>173670</v>
      </c>
      <c r="D3445" s="0" t="s">
        <v>98</v>
      </c>
    </row>
    <row r="3446" customFormat="false" ht="15" hidden="false" customHeight="false" outlineLevel="0" collapsed="false">
      <c r="A3446" s="0" t="s">
        <v>3573</v>
      </c>
      <c r="B3446" s="0" t="n">
        <v>474715</v>
      </c>
      <c r="C3446" s="0" t="n">
        <v>173493</v>
      </c>
      <c r="D3446" s="0" t="s">
        <v>98</v>
      </c>
    </row>
    <row r="3447" customFormat="false" ht="15" hidden="false" customHeight="false" outlineLevel="0" collapsed="false">
      <c r="A3447" s="0" t="s">
        <v>3574</v>
      </c>
      <c r="B3447" s="0" t="n">
        <v>474750</v>
      </c>
      <c r="C3447" s="0" t="n">
        <v>173474</v>
      </c>
      <c r="D3447" s="0" t="s">
        <v>98</v>
      </c>
    </row>
    <row r="3448" customFormat="false" ht="15" hidden="false" customHeight="false" outlineLevel="0" collapsed="false">
      <c r="A3448" s="0" t="s">
        <v>3575</v>
      </c>
      <c r="B3448" s="0" t="n">
        <v>474957</v>
      </c>
      <c r="C3448" s="0" t="n">
        <v>173679</v>
      </c>
      <c r="D3448" s="0" t="s">
        <v>98</v>
      </c>
    </row>
    <row r="3449" customFormat="false" ht="15" hidden="false" customHeight="false" outlineLevel="0" collapsed="false">
      <c r="A3449" s="0" t="s">
        <v>3576</v>
      </c>
      <c r="B3449" s="0" t="n">
        <v>474615</v>
      </c>
      <c r="C3449" s="0" t="n">
        <v>173321</v>
      </c>
      <c r="D3449" s="0" t="s">
        <v>98</v>
      </c>
    </row>
    <row r="3450" customFormat="false" ht="15" hidden="false" customHeight="false" outlineLevel="0" collapsed="false">
      <c r="A3450" s="0" t="s">
        <v>3577</v>
      </c>
      <c r="B3450" s="0" t="n">
        <v>474511</v>
      </c>
      <c r="C3450" s="0" t="n">
        <v>173425</v>
      </c>
      <c r="D3450" s="0" t="s">
        <v>98</v>
      </c>
    </row>
    <row r="3451" customFormat="false" ht="15" hidden="false" customHeight="false" outlineLevel="0" collapsed="false">
      <c r="A3451" s="0" t="s">
        <v>3578</v>
      </c>
      <c r="B3451" s="0" t="n">
        <v>474459</v>
      </c>
      <c r="C3451" s="0" t="n">
        <v>173335</v>
      </c>
      <c r="D3451" s="0" t="s">
        <v>98</v>
      </c>
    </row>
    <row r="3452" customFormat="false" ht="15" hidden="false" customHeight="false" outlineLevel="0" collapsed="false">
      <c r="A3452" s="0" t="s">
        <v>3579</v>
      </c>
      <c r="B3452" s="0" t="n">
        <v>474643</v>
      </c>
      <c r="C3452" s="0" t="n">
        <v>173477</v>
      </c>
      <c r="D3452" s="0" t="s">
        <v>98</v>
      </c>
    </row>
    <row r="3453" customFormat="false" ht="15" hidden="false" customHeight="false" outlineLevel="0" collapsed="false">
      <c r="A3453" s="0" t="s">
        <v>3580</v>
      </c>
      <c r="B3453" s="0" t="n">
        <v>474678</v>
      </c>
      <c r="C3453" s="0" t="n">
        <v>173557</v>
      </c>
      <c r="D3453" s="0" t="s">
        <v>98</v>
      </c>
    </row>
    <row r="3454" customFormat="false" ht="15" hidden="false" customHeight="false" outlineLevel="0" collapsed="false">
      <c r="A3454" s="0" t="s">
        <v>3581</v>
      </c>
      <c r="B3454" s="0" t="n">
        <v>474679</v>
      </c>
      <c r="C3454" s="0" t="n">
        <v>173152</v>
      </c>
      <c r="D3454" s="0" t="s">
        <v>98</v>
      </c>
    </row>
    <row r="3455" customFormat="false" ht="15" hidden="false" customHeight="false" outlineLevel="0" collapsed="false">
      <c r="A3455" s="0" t="s">
        <v>3582</v>
      </c>
      <c r="B3455" s="0" t="n">
        <v>475713</v>
      </c>
      <c r="C3455" s="0" t="n">
        <v>173706</v>
      </c>
      <c r="D3455" s="0" t="s">
        <v>98</v>
      </c>
    </row>
    <row r="3456" customFormat="false" ht="15" hidden="false" customHeight="false" outlineLevel="0" collapsed="false">
      <c r="A3456" s="0" t="s">
        <v>3583</v>
      </c>
      <c r="B3456" s="0" t="n">
        <v>475475</v>
      </c>
      <c r="C3456" s="0" t="n">
        <v>173284</v>
      </c>
      <c r="D3456" s="0" t="s">
        <v>98</v>
      </c>
    </row>
    <row r="3457" customFormat="false" ht="15" hidden="false" customHeight="false" outlineLevel="0" collapsed="false">
      <c r="A3457" s="0" t="s">
        <v>3584</v>
      </c>
      <c r="B3457" s="0" t="n">
        <v>475592</v>
      </c>
      <c r="C3457" s="0" t="n">
        <v>173737</v>
      </c>
      <c r="D3457" s="0" t="s">
        <v>98</v>
      </c>
    </row>
    <row r="3458" customFormat="false" ht="15" hidden="false" customHeight="false" outlineLevel="0" collapsed="false">
      <c r="A3458" s="0" t="s">
        <v>3585</v>
      </c>
      <c r="B3458" s="0" t="n">
        <v>475817</v>
      </c>
      <c r="C3458" s="0" t="n">
        <v>173589</v>
      </c>
      <c r="D3458" s="0" t="s">
        <v>98</v>
      </c>
    </row>
    <row r="3459" customFormat="false" ht="15" hidden="false" customHeight="false" outlineLevel="0" collapsed="false">
      <c r="A3459" s="0" t="s">
        <v>3586</v>
      </c>
      <c r="B3459" s="0" t="n">
        <v>475438</v>
      </c>
      <c r="C3459" s="0" t="n">
        <v>173316</v>
      </c>
      <c r="D3459" s="0" t="s">
        <v>98</v>
      </c>
    </row>
    <row r="3460" customFormat="false" ht="15" hidden="false" customHeight="false" outlineLevel="0" collapsed="false">
      <c r="A3460" s="0" t="s">
        <v>3587</v>
      </c>
      <c r="B3460" s="0" t="n">
        <v>475480</v>
      </c>
      <c r="C3460" s="0" t="n">
        <v>173451</v>
      </c>
      <c r="D3460" s="0" t="s">
        <v>98</v>
      </c>
    </row>
    <row r="3461" customFormat="false" ht="15" hidden="false" customHeight="false" outlineLevel="0" collapsed="false">
      <c r="A3461" s="0" t="s">
        <v>3588</v>
      </c>
      <c r="B3461" s="0" t="n">
        <v>475527</v>
      </c>
      <c r="C3461" s="0" t="n">
        <v>173209</v>
      </c>
      <c r="D3461" s="0" t="s">
        <v>98</v>
      </c>
    </row>
    <row r="3462" customFormat="false" ht="15" hidden="false" customHeight="false" outlineLevel="0" collapsed="false">
      <c r="A3462" s="0" t="s">
        <v>3589</v>
      </c>
      <c r="B3462" s="0" t="n">
        <v>475496</v>
      </c>
      <c r="C3462" s="0" t="n">
        <v>173191</v>
      </c>
      <c r="D3462" s="0" t="s">
        <v>98</v>
      </c>
    </row>
    <row r="3463" customFormat="false" ht="15" hidden="false" customHeight="false" outlineLevel="0" collapsed="false">
      <c r="A3463" s="0" t="s">
        <v>3590</v>
      </c>
      <c r="B3463" s="0" t="n">
        <v>475451</v>
      </c>
      <c r="C3463" s="0" t="n">
        <v>173220</v>
      </c>
      <c r="D3463" s="0" t="s">
        <v>98</v>
      </c>
    </row>
    <row r="3464" customFormat="false" ht="15" hidden="false" customHeight="false" outlineLevel="0" collapsed="false">
      <c r="A3464" s="0" t="s">
        <v>3591</v>
      </c>
      <c r="B3464" s="0" t="n">
        <v>475691</v>
      </c>
      <c r="C3464" s="0" t="n">
        <v>173625</v>
      </c>
      <c r="D3464" s="0" t="s">
        <v>98</v>
      </c>
    </row>
    <row r="3465" customFormat="false" ht="15" hidden="false" customHeight="false" outlineLevel="0" collapsed="false">
      <c r="A3465" s="0" t="s">
        <v>3592</v>
      </c>
      <c r="B3465" s="0" t="n">
        <v>475657</v>
      </c>
      <c r="C3465" s="0" t="n">
        <v>173599</v>
      </c>
      <c r="D3465" s="0" t="s">
        <v>98</v>
      </c>
    </row>
    <row r="3466" customFormat="false" ht="15" hidden="false" customHeight="false" outlineLevel="0" collapsed="false">
      <c r="A3466" s="0" t="s">
        <v>3593</v>
      </c>
      <c r="B3466" s="0" t="n">
        <v>475649</v>
      </c>
      <c r="C3466" s="0" t="n">
        <v>173407</v>
      </c>
      <c r="D3466" s="0" t="s">
        <v>98</v>
      </c>
    </row>
    <row r="3467" customFormat="false" ht="15" hidden="false" customHeight="false" outlineLevel="0" collapsed="false">
      <c r="A3467" s="0" t="s">
        <v>3594</v>
      </c>
      <c r="B3467" s="0" t="n">
        <v>475692</v>
      </c>
      <c r="C3467" s="0" t="n">
        <v>173439</v>
      </c>
      <c r="D3467" s="0" t="s">
        <v>98</v>
      </c>
    </row>
    <row r="3468" customFormat="false" ht="15" hidden="false" customHeight="false" outlineLevel="0" collapsed="false">
      <c r="A3468" s="0" t="s">
        <v>3595</v>
      </c>
      <c r="B3468" s="0" t="n">
        <v>475702</v>
      </c>
      <c r="C3468" s="0" t="n">
        <v>173510</v>
      </c>
      <c r="D3468" s="0" t="s">
        <v>98</v>
      </c>
    </row>
    <row r="3469" customFormat="false" ht="15" hidden="false" customHeight="false" outlineLevel="0" collapsed="false">
      <c r="A3469" s="0" t="s">
        <v>3596</v>
      </c>
      <c r="B3469" s="0" t="n">
        <v>475492</v>
      </c>
      <c r="C3469" s="0" t="n">
        <v>173630</v>
      </c>
      <c r="D3469" s="0" t="s">
        <v>98</v>
      </c>
    </row>
    <row r="3470" customFormat="false" ht="15" hidden="false" customHeight="false" outlineLevel="0" collapsed="false">
      <c r="A3470" s="0" t="s">
        <v>3597</v>
      </c>
      <c r="B3470" s="0" t="n">
        <v>475530</v>
      </c>
      <c r="C3470" s="0" t="n">
        <v>173618</v>
      </c>
      <c r="D3470" s="0" t="s">
        <v>98</v>
      </c>
    </row>
    <row r="3471" customFormat="false" ht="15" hidden="false" customHeight="false" outlineLevel="0" collapsed="false">
      <c r="A3471" s="0" t="s">
        <v>3598</v>
      </c>
      <c r="B3471" s="0" t="n">
        <v>475526</v>
      </c>
      <c r="C3471" s="0" t="n">
        <v>173503</v>
      </c>
      <c r="D3471" s="0" t="s">
        <v>98</v>
      </c>
    </row>
    <row r="3472" customFormat="false" ht="15" hidden="false" customHeight="false" outlineLevel="0" collapsed="false">
      <c r="A3472" s="0" t="s">
        <v>3599</v>
      </c>
      <c r="B3472" s="0" t="n">
        <v>475525</v>
      </c>
      <c r="C3472" s="0" t="n">
        <v>173412</v>
      </c>
      <c r="D3472" s="0" t="s">
        <v>98</v>
      </c>
    </row>
    <row r="3473" customFormat="false" ht="15" hidden="false" customHeight="false" outlineLevel="0" collapsed="false">
      <c r="A3473" s="0" t="s">
        <v>3600</v>
      </c>
      <c r="B3473" s="0" t="n">
        <v>475478</v>
      </c>
      <c r="C3473" s="0" t="n">
        <v>173505</v>
      </c>
      <c r="D3473" s="0" t="s">
        <v>98</v>
      </c>
    </row>
    <row r="3474" customFormat="false" ht="15" hidden="false" customHeight="false" outlineLevel="0" collapsed="false">
      <c r="A3474" s="0" t="s">
        <v>3601</v>
      </c>
      <c r="B3474" s="0" t="n">
        <v>475428</v>
      </c>
      <c r="C3474" s="0" t="n">
        <v>173386</v>
      </c>
      <c r="D3474" s="0" t="s">
        <v>98</v>
      </c>
    </row>
    <row r="3475" customFormat="false" ht="15" hidden="false" customHeight="false" outlineLevel="0" collapsed="false">
      <c r="A3475" s="0" t="s">
        <v>3602</v>
      </c>
      <c r="B3475" s="0" t="n">
        <v>475365</v>
      </c>
      <c r="C3475" s="0" t="n">
        <v>173388</v>
      </c>
      <c r="D3475" s="0" t="s">
        <v>98</v>
      </c>
    </row>
    <row r="3476" customFormat="false" ht="15" hidden="false" customHeight="false" outlineLevel="0" collapsed="false">
      <c r="A3476" s="0" t="s">
        <v>3603</v>
      </c>
      <c r="B3476" s="0" t="n">
        <v>475311</v>
      </c>
      <c r="C3476" s="0" t="n">
        <v>173361</v>
      </c>
      <c r="D3476" s="0" t="s">
        <v>98</v>
      </c>
    </row>
    <row r="3477" customFormat="false" ht="15" hidden="false" customHeight="false" outlineLevel="0" collapsed="false">
      <c r="A3477" s="0" t="s">
        <v>3604</v>
      </c>
      <c r="B3477" s="0" t="n">
        <v>475356</v>
      </c>
      <c r="C3477" s="0" t="n">
        <v>173496</v>
      </c>
      <c r="D3477" s="0" t="s">
        <v>98</v>
      </c>
    </row>
    <row r="3478" customFormat="false" ht="15" hidden="false" customHeight="false" outlineLevel="0" collapsed="false">
      <c r="A3478" s="0" t="s">
        <v>3605</v>
      </c>
      <c r="B3478" s="0" t="n">
        <v>475437</v>
      </c>
      <c r="C3478" s="0" t="n">
        <v>173516</v>
      </c>
      <c r="D3478" s="0" t="s">
        <v>98</v>
      </c>
    </row>
    <row r="3479" customFormat="false" ht="15" hidden="false" customHeight="false" outlineLevel="0" collapsed="false">
      <c r="A3479" s="0" t="s">
        <v>3606</v>
      </c>
      <c r="B3479" s="0" t="n">
        <v>475441</v>
      </c>
      <c r="C3479" s="0" t="n">
        <v>173622</v>
      </c>
      <c r="D3479" s="0" t="s">
        <v>98</v>
      </c>
    </row>
    <row r="3480" customFormat="false" ht="15" hidden="false" customHeight="false" outlineLevel="0" collapsed="false">
      <c r="A3480" s="0" t="s">
        <v>3607</v>
      </c>
      <c r="B3480" s="0" t="n">
        <v>475563</v>
      </c>
      <c r="C3480" s="0" t="n">
        <v>173742</v>
      </c>
      <c r="D3480" s="0" t="s">
        <v>98</v>
      </c>
    </row>
    <row r="3481" customFormat="false" ht="15" hidden="false" customHeight="false" outlineLevel="0" collapsed="false">
      <c r="A3481" s="0" t="s">
        <v>3608</v>
      </c>
      <c r="B3481" s="0" t="n">
        <v>475488</v>
      </c>
      <c r="C3481" s="0" t="n">
        <v>173368</v>
      </c>
      <c r="D3481" s="0" t="s">
        <v>98</v>
      </c>
    </row>
    <row r="3482" customFormat="false" ht="15" hidden="false" customHeight="false" outlineLevel="0" collapsed="false">
      <c r="A3482" s="0" t="s">
        <v>3609</v>
      </c>
      <c r="B3482" s="0" t="n">
        <v>475390</v>
      </c>
      <c r="C3482" s="0" t="n">
        <v>173181</v>
      </c>
      <c r="D3482" s="0" t="s">
        <v>98</v>
      </c>
    </row>
    <row r="3483" customFormat="false" ht="15" hidden="false" customHeight="false" outlineLevel="0" collapsed="false">
      <c r="A3483" s="0" t="s">
        <v>3610</v>
      </c>
      <c r="B3483" s="0" t="n">
        <v>475469</v>
      </c>
      <c r="C3483" s="0" t="n">
        <v>173659</v>
      </c>
      <c r="D3483" s="0" t="s">
        <v>98</v>
      </c>
    </row>
    <row r="3484" customFormat="false" ht="15" hidden="false" customHeight="false" outlineLevel="0" collapsed="false">
      <c r="A3484" s="0" t="s">
        <v>3611</v>
      </c>
      <c r="B3484" s="0" t="n">
        <v>475509</v>
      </c>
      <c r="C3484" s="0" t="n">
        <v>173757</v>
      </c>
      <c r="D3484" s="0" t="s">
        <v>98</v>
      </c>
    </row>
    <row r="3485" customFormat="false" ht="15" hidden="false" customHeight="false" outlineLevel="0" collapsed="false">
      <c r="A3485" s="0" t="s">
        <v>3612</v>
      </c>
      <c r="B3485" s="0" t="n">
        <v>475475</v>
      </c>
      <c r="C3485" s="0" t="n">
        <v>173127</v>
      </c>
      <c r="D3485" s="0" t="s">
        <v>98</v>
      </c>
    </row>
    <row r="3486" customFormat="false" ht="15" hidden="false" customHeight="false" outlineLevel="0" collapsed="false">
      <c r="A3486" s="0" t="s">
        <v>3613</v>
      </c>
      <c r="B3486" s="0" t="n">
        <v>475159</v>
      </c>
      <c r="C3486" s="0" t="n">
        <v>173874</v>
      </c>
      <c r="D3486" s="0" t="s">
        <v>98</v>
      </c>
    </row>
    <row r="3487" customFormat="false" ht="15" hidden="false" customHeight="false" outlineLevel="0" collapsed="false">
      <c r="A3487" s="0" t="s">
        <v>3614</v>
      </c>
      <c r="B3487" s="0" t="n">
        <v>475851</v>
      </c>
      <c r="C3487" s="0" t="n">
        <v>173540</v>
      </c>
      <c r="D3487" s="0" t="s">
        <v>98</v>
      </c>
    </row>
    <row r="3488" customFormat="false" ht="15" hidden="false" customHeight="false" outlineLevel="0" collapsed="false">
      <c r="A3488" s="0" t="s">
        <v>3615</v>
      </c>
      <c r="B3488" s="0" t="n">
        <v>476048</v>
      </c>
      <c r="C3488" s="0" t="n">
        <v>173157</v>
      </c>
      <c r="D3488" s="0" t="s">
        <v>98</v>
      </c>
    </row>
    <row r="3489" customFormat="false" ht="15" hidden="false" customHeight="false" outlineLevel="0" collapsed="false">
      <c r="A3489" s="0" t="s">
        <v>3616</v>
      </c>
      <c r="B3489" s="0" t="n">
        <v>475938</v>
      </c>
      <c r="C3489" s="0" t="n">
        <v>173355</v>
      </c>
      <c r="D3489" s="0" t="s">
        <v>98</v>
      </c>
    </row>
    <row r="3490" customFormat="false" ht="15" hidden="false" customHeight="false" outlineLevel="0" collapsed="false">
      <c r="A3490" s="0" t="s">
        <v>3617</v>
      </c>
      <c r="B3490" s="0" t="n">
        <v>475976</v>
      </c>
      <c r="C3490" s="0" t="n">
        <v>173450</v>
      </c>
      <c r="D3490" s="0" t="s">
        <v>98</v>
      </c>
    </row>
    <row r="3491" customFormat="false" ht="15" hidden="false" customHeight="false" outlineLevel="0" collapsed="false">
      <c r="A3491" s="0" t="s">
        <v>3618</v>
      </c>
      <c r="B3491" s="0" t="n">
        <v>475965</v>
      </c>
      <c r="C3491" s="0" t="n">
        <v>173295</v>
      </c>
      <c r="D3491" s="0" t="s">
        <v>98</v>
      </c>
    </row>
    <row r="3492" customFormat="false" ht="15" hidden="false" customHeight="false" outlineLevel="0" collapsed="false">
      <c r="A3492" s="0" t="s">
        <v>3619</v>
      </c>
      <c r="B3492" s="0" t="n">
        <v>475725</v>
      </c>
      <c r="C3492" s="0" t="n">
        <v>173303</v>
      </c>
      <c r="D3492" s="0" t="s">
        <v>98</v>
      </c>
    </row>
    <row r="3493" customFormat="false" ht="15" hidden="false" customHeight="false" outlineLevel="0" collapsed="false">
      <c r="A3493" s="0" t="s">
        <v>3620</v>
      </c>
      <c r="B3493" s="0" t="n">
        <v>475707</v>
      </c>
      <c r="C3493" s="0" t="n">
        <v>173364</v>
      </c>
      <c r="D3493" s="0" t="s">
        <v>98</v>
      </c>
    </row>
    <row r="3494" customFormat="false" ht="15" hidden="false" customHeight="false" outlineLevel="0" collapsed="false">
      <c r="A3494" s="0" t="s">
        <v>3621</v>
      </c>
      <c r="B3494" s="0" t="n">
        <v>475617</v>
      </c>
      <c r="C3494" s="0" t="n">
        <v>173255</v>
      </c>
      <c r="D3494" s="0" t="s">
        <v>98</v>
      </c>
    </row>
    <row r="3495" customFormat="false" ht="15" hidden="false" customHeight="false" outlineLevel="0" collapsed="false">
      <c r="A3495" s="0" t="s">
        <v>3622</v>
      </c>
      <c r="B3495" s="0" t="n">
        <v>475565</v>
      </c>
      <c r="C3495" s="0" t="n">
        <v>173226</v>
      </c>
      <c r="D3495" s="0" t="s">
        <v>98</v>
      </c>
    </row>
    <row r="3496" customFormat="false" ht="15" hidden="false" customHeight="false" outlineLevel="0" collapsed="false">
      <c r="A3496" s="0" t="s">
        <v>3623</v>
      </c>
      <c r="B3496" s="0" t="n">
        <v>475870</v>
      </c>
      <c r="C3496" s="0" t="n">
        <v>173350</v>
      </c>
      <c r="D3496" s="0" t="s">
        <v>98</v>
      </c>
    </row>
    <row r="3497" customFormat="false" ht="15" hidden="false" customHeight="false" outlineLevel="0" collapsed="false">
      <c r="A3497" s="0" t="s">
        <v>3624</v>
      </c>
      <c r="B3497" s="0" t="n">
        <v>475885</v>
      </c>
      <c r="C3497" s="0" t="n">
        <v>173374</v>
      </c>
      <c r="D3497" s="0" t="s">
        <v>98</v>
      </c>
    </row>
    <row r="3498" customFormat="false" ht="15" hidden="false" customHeight="false" outlineLevel="0" collapsed="false">
      <c r="A3498" s="0" t="s">
        <v>3625</v>
      </c>
      <c r="B3498" s="0" t="n">
        <v>475880</v>
      </c>
      <c r="C3498" s="0" t="n">
        <v>173455</v>
      </c>
      <c r="D3498" s="0" t="s">
        <v>98</v>
      </c>
    </row>
    <row r="3499" customFormat="false" ht="15" hidden="false" customHeight="false" outlineLevel="0" collapsed="false">
      <c r="A3499" s="0" t="s">
        <v>3626</v>
      </c>
      <c r="B3499" s="0" t="n">
        <v>475960</v>
      </c>
      <c r="C3499" s="0" t="n">
        <v>173221</v>
      </c>
      <c r="D3499" s="0" t="s">
        <v>98</v>
      </c>
    </row>
    <row r="3500" customFormat="false" ht="15" hidden="false" customHeight="false" outlineLevel="0" collapsed="false">
      <c r="A3500" s="0" t="s">
        <v>3627</v>
      </c>
      <c r="B3500" s="0" t="n">
        <v>475742</v>
      </c>
      <c r="C3500" s="0" t="n">
        <v>173194</v>
      </c>
      <c r="D3500" s="0" t="s">
        <v>98</v>
      </c>
    </row>
    <row r="3501" customFormat="false" ht="15" hidden="false" customHeight="false" outlineLevel="0" collapsed="false">
      <c r="A3501" s="0" t="s">
        <v>3628</v>
      </c>
      <c r="B3501" s="0" t="n">
        <v>475607</v>
      </c>
      <c r="C3501" s="0" t="n">
        <v>173135</v>
      </c>
      <c r="D3501" s="0" t="s">
        <v>98</v>
      </c>
    </row>
    <row r="3502" customFormat="false" ht="15" hidden="false" customHeight="false" outlineLevel="0" collapsed="false">
      <c r="A3502" s="0" t="s">
        <v>3629</v>
      </c>
      <c r="B3502" s="0" t="n">
        <v>475923</v>
      </c>
      <c r="C3502" s="0" t="n">
        <v>173106</v>
      </c>
      <c r="D3502" s="0" t="s">
        <v>98</v>
      </c>
    </row>
    <row r="3503" customFormat="false" ht="15" hidden="false" customHeight="false" outlineLevel="0" collapsed="false">
      <c r="A3503" s="0" t="s">
        <v>3630</v>
      </c>
      <c r="B3503" s="0" t="n">
        <v>475735</v>
      </c>
      <c r="C3503" s="0" t="n">
        <v>173137</v>
      </c>
      <c r="D3503" s="0" t="s">
        <v>98</v>
      </c>
    </row>
    <row r="3504" customFormat="false" ht="15" hidden="false" customHeight="false" outlineLevel="0" collapsed="false">
      <c r="A3504" s="0" t="s">
        <v>3631</v>
      </c>
      <c r="B3504" s="0" t="n">
        <v>476110</v>
      </c>
      <c r="C3504" s="0" t="n">
        <v>173194</v>
      </c>
      <c r="D3504" s="0" t="s">
        <v>98</v>
      </c>
    </row>
    <row r="3505" customFormat="false" ht="15" hidden="false" customHeight="false" outlineLevel="0" collapsed="false">
      <c r="A3505" s="0" t="s">
        <v>3632</v>
      </c>
      <c r="B3505" s="0" t="n">
        <v>476169</v>
      </c>
      <c r="C3505" s="0" t="n">
        <v>173214</v>
      </c>
      <c r="D3505" s="0" t="s">
        <v>98</v>
      </c>
    </row>
    <row r="3506" customFormat="false" ht="15" hidden="false" customHeight="false" outlineLevel="0" collapsed="false">
      <c r="A3506" s="0" t="s">
        <v>3633</v>
      </c>
      <c r="B3506" s="0" t="n">
        <v>476169</v>
      </c>
      <c r="C3506" s="0" t="n">
        <v>173226</v>
      </c>
      <c r="D3506" s="0" t="s">
        <v>98</v>
      </c>
    </row>
    <row r="3507" customFormat="false" ht="15" hidden="false" customHeight="false" outlineLevel="0" collapsed="false">
      <c r="A3507" s="0" t="s">
        <v>3634</v>
      </c>
      <c r="B3507" s="0" t="n">
        <v>476155</v>
      </c>
      <c r="C3507" s="0" t="n">
        <v>173273</v>
      </c>
      <c r="D3507" s="0" t="s">
        <v>98</v>
      </c>
    </row>
    <row r="3508" customFormat="false" ht="15" hidden="false" customHeight="false" outlineLevel="0" collapsed="false">
      <c r="A3508" s="0" t="s">
        <v>3635</v>
      </c>
      <c r="B3508" s="0" t="n">
        <v>476111</v>
      </c>
      <c r="C3508" s="0" t="n">
        <v>173205</v>
      </c>
      <c r="D3508" s="0" t="s">
        <v>98</v>
      </c>
    </row>
    <row r="3509" customFormat="false" ht="15" hidden="false" customHeight="false" outlineLevel="0" collapsed="false">
      <c r="A3509" s="0" t="s">
        <v>3636</v>
      </c>
      <c r="B3509" s="0" t="n">
        <v>476085</v>
      </c>
      <c r="C3509" s="0" t="n">
        <v>173072</v>
      </c>
      <c r="D3509" s="0" t="s">
        <v>98</v>
      </c>
    </row>
    <row r="3510" customFormat="false" ht="15" hidden="false" customHeight="false" outlineLevel="0" collapsed="false">
      <c r="A3510" s="0" t="s">
        <v>3637</v>
      </c>
      <c r="B3510" s="0" t="n">
        <v>476172</v>
      </c>
      <c r="C3510" s="0" t="n">
        <v>173167</v>
      </c>
      <c r="D3510" s="0" t="s">
        <v>98</v>
      </c>
    </row>
    <row r="3511" customFormat="false" ht="15" hidden="false" customHeight="false" outlineLevel="0" collapsed="false">
      <c r="A3511" s="0" t="s">
        <v>3638</v>
      </c>
      <c r="B3511" s="0" t="n">
        <v>476150</v>
      </c>
      <c r="C3511" s="0" t="n">
        <v>173104</v>
      </c>
      <c r="D3511" s="0" t="s">
        <v>98</v>
      </c>
    </row>
    <row r="3512" customFormat="false" ht="15" hidden="false" customHeight="false" outlineLevel="0" collapsed="false">
      <c r="A3512" s="0" t="s">
        <v>3639</v>
      </c>
      <c r="B3512" s="0" t="n">
        <v>476095</v>
      </c>
      <c r="C3512" s="0" t="n">
        <v>173242</v>
      </c>
      <c r="D3512" s="0" t="s">
        <v>98</v>
      </c>
    </row>
    <row r="3513" customFormat="false" ht="15" hidden="false" customHeight="false" outlineLevel="0" collapsed="false">
      <c r="A3513" s="0" t="s">
        <v>3640</v>
      </c>
      <c r="B3513" s="0" t="n">
        <v>476203</v>
      </c>
      <c r="C3513" s="0" t="n">
        <v>173231</v>
      </c>
      <c r="D3513" s="0" t="s">
        <v>98</v>
      </c>
    </row>
    <row r="3514" customFormat="false" ht="15" hidden="false" customHeight="false" outlineLevel="0" collapsed="false">
      <c r="A3514" s="0" t="s">
        <v>3641</v>
      </c>
      <c r="B3514" s="0" t="n">
        <v>476119</v>
      </c>
      <c r="C3514" s="0" t="n">
        <v>173151</v>
      </c>
      <c r="D3514" s="0" t="s">
        <v>98</v>
      </c>
    </row>
    <row r="3515" customFormat="false" ht="15" hidden="false" customHeight="false" outlineLevel="0" collapsed="false">
      <c r="A3515" s="0" t="s">
        <v>3642</v>
      </c>
      <c r="B3515" s="0" t="n">
        <v>476111</v>
      </c>
      <c r="C3515" s="0" t="n">
        <v>173171</v>
      </c>
      <c r="D3515" s="0" t="s">
        <v>98</v>
      </c>
    </row>
    <row r="3516" customFormat="false" ht="15" hidden="false" customHeight="false" outlineLevel="0" collapsed="false">
      <c r="A3516" s="0" t="s">
        <v>3643</v>
      </c>
      <c r="B3516" s="0" t="n">
        <v>476109</v>
      </c>
      <c r="C3516" s="0" t="n">
        <v>173232</v>
      </c>
      <c r="D3516" s="0" t="s">
        <v>98</v>
      </c>
    </row>
    <row r="3517" customFormat="false" ht="15" hidden="false" customHeight="false" outlineLevel="0" collapsed="false">
      <c r="A3517" s="0" t="s">
        <v>3644</v>
      </c>
      <c r="B3517" s="0" t="n">
        <v>476105</v>
      </c>
      <c r="C3517" s="0" t="n">
        <v>173097</v>
      </c>
      <c r="D3517" s="0" t="s">
        <v>98</v>
      </c>
    </row>
    <row r="3518" customFormat="false" ht="15" hidden="false" customHeight="false" outlineLevel="0" collapsed="false">
      <c r="A3518" s="0" t="s">
        <v>3645</v>
      </c>
      <c r="B3518" s="0" t="n">
        <v>476656</v>
      </c>
      <c r="C3518" s="0" t="n">
        <v>173271</v>
      </c>
      <c r="D3518" s="0" t="s">
        <v>98</v>
      </c>
    </row>
    <row r="3519" customFormat="false" ht="15" hidden="false" customHeight="false" outlineLevel="0" collapsed="false">
      <c r="A3519" s="0" t="s">
        <v>3646</v>
      </c>
      <c r="B3519" s="0" t="n">
        <v>476662</v>
      </c>
      <c r="C3519" s="0" t="n">
        <v>173124</v>
      </c>
      <c r="D3519" s="0" t="s">
        <v>98</v>
      </c>
    </row>
    <row r="3520" customFormat="false" ht="15" hidden="false" customHeight="false" outlineLevel="0" collapsed="false">
      <c r="A3520" s="0" t="s">
        <v>3647</v>
      </c>
      <c r="B3520" s="0" t="n">
        <v>476592</v>
      </c>
      <c r="C3520" s="0" t="n">
        <v>173006</v>
      </c>
      <c r="D3520" s="0" t="s">
        <v>98</v>
      </c>
    </row>
    <row r="3521" customFormat="false" ht="15" hidden="false" customHeight="false" outlineLevel="0" collapsed="false">
      <c r="A3521" s="0" t="s">
        <v>3648</v>
      </c>
      <c r="B3521" s="0" t="n">
        <v>476602</v>
      </c>
      <c r="C3521" s="0" t="n">
        <v>172968</v>
      </c>
      <c r="D3521" s="0" t="s">
        <v>98</v>
      </c>
    </row>
    <row r="3522" customFormat="false" ht="15" hidden="false" customHeight="false" outlineLevel="0" collapsed="false">
      <c r="A3522" s="0" t="s">
        <v>3649</v>
      </c>
      <c r="B3522" s="0" t="n">
        <v>476284</v>
      </c>
      <c r="C3522" s="0" t="n">
        <v>173302</v>
      </c>
      <c r="D3522" s="0" t="s">
        <v>98</v>
      </c>
    </row>
    <row r="3523" customFormat="false" ht="15" hidden="false" customHeight="false" outlineLevel="0" collapsed="false">
      <c r="A3523" s="0" t="s">
        <v>3650</v>
      </c>
      <c r="B3523" s="0" t="n">
        <v>476524</v>
      </c>
      <c r="C3523" s="0" t="n">
        <v>173349</v>
      </c>
      <c r="D3523" s="0" t="s">
        <v>98</v>
      </c>
    </row>
    <row r="3524" customFormat="false" ht="15" hidden="false" customHeight="false" outlineLevel="0" collapsed="false">
      <c r="A3524" s="0" t="s">
        <v>3651</v>
      </c>
      <c r="B3524" s="0" t="n">
        <v>476390</v>
      </c>
      <c r="C3524" s="0" t="n">
        <v>173255</v>
      </c>
      <c r="D3524" s="0" t="s">
        <v>98</v>
      </c>
    </row>
    <row r="3525" customFormat="false" ht="15" hidden="false" customHeight="false" outlineLevel="0" collapsed="false">
      <c r="A3525" s="0" t="s">
        <v>3652</v>
      </c>
      <c r="B3525" s="0" t="n">
        <v>476327</v>
      </c>
      <c r="C3525" s="0" t="n">
        <v>173187</v>
      </c>
      <c r="D3525" s="0" t="s">
        <v>98</v>
      </c>
    </row>
    <row r="3526" customFormat="false" ht="15" hidden="false" customHeight="false" outlineLevel="0" collapsed="false">
      <c r="A3526" s="0" t="s">
        <v>3653</v>
      </c>
      <c r="B3526" s="0" t="n">
        <v>476404</v>
      </c>
      <c r="C3526" s="0" t="n">
        <v>173129</v>
      </c>
      <c r="D3526" s="0" t="s">
        <v>98</v>
      </c>
    </row>
    <row r="3527" customFormat="false" ht="15" hidden="false" customHeight="false" outlineLevel="0" collapsed="false">
      <c r="A3527" s="0" t="s">
        <v>3654</v>
      </c>
      <c r="B3527" s="0" t="n">
        <v>476436</v>
      </c>
      <c r="C3527" s="0" t="n">
        <v>173052</v>
      </c>
      <c r="D3527" s="0" t="s">
        <v>98</v>
      </c>
    </row>
    <row r="3528" customFormat="false" ht="15" hidden="false" customHeight="false" outlineLevel="0" collapsed="false">
      <c r="A3528" s="0" t="s">
        <v>3655</v>
      </c>
      <c r="B3528" s="0" t="n">
        <v>476340</v>
      </c>
      <c r="C3528" s="0" t="n">
        <v>173105</v>
      </c>
      <c r="D3528" s="0" t="s">
        <v>98</v>
      </c>
    </row>
    <row r="3529" customFormat="false" ht="15" hidden="false" customHeight="false" outlineLevel="0" collapsed="false">
      <c r="A3529" s="0" t="s">
        <v>3656</v>
      </c>
      <c r="B3529" s="0" t="n">
        <v>476380</v>
      </c>
      <c r="C3529" s="0" t="n">
        <v>173281</v>
      </c>
      <c r="D3529" s="0" t="s">
        <v>98</v>
      </c>
    </row>
    <row r="3530" customFormat="false" ht="15" hidden="false" customHeight="false" outlineLevel="0" collapsed="false">
      <c r="A3530" s="0" t="s">
        <v>3657</v>
      </c>
      <c r="B3530" s="0" t="n">
        <v>476552</v>
      </c>
      <c r="C3530" s="0" t="n">
        <v>173074</v>
      </c>
      <c r="D3530" s="0" t="s">
        <v>98</v>
      </c>
    </row>
    <row r="3531" customFormat="false" ht="15" hidden="false" customHeight="false" outlineLevel="0" collapsed="false">
      <c r="A3531" s="0" t="s">
        <v>3658</v>
      </c>
      <c r="B3531" s="0" t="n">
        <v>476500</v>
      </c>
      <c r="C3531" s="0" t="n">
        <v>173172</v>
      </c>
      <c r="D3531" s="0" t="s">
        <v>98</v>
      </c>
    </row>
    <row r="3532" customFormat="false" ht="15" hidden="false" customHeight="false" outlineLevel="0" collapsed="false">
      <c r="A3532" s="0" t="s">
        <v>3659</v>
      </c>
      <c r="B3532" s="0" t="n">
        <v>476524</v>
      </c>
      <c r="C3532" s="0" t="n">
        <v>173247</v>
      </c>
      <c r="D3532" s="0" t="s">
        <v>98</v>
      </c>
    </row>
    <row r="3533" customFormat="false" ht="15" hidden="false" customHeight="false" outlineLevel="0" collapsed="false">
      <c r="A3533" s="0" t="s">
        <v>3660</v>
      </c>
      <c r="B3533" s="0" t="n">
        <v>476591</v>
      </c>
      <c r="C3533" s="0" t="n">
        <v>173173</v>
      </c>
      <c r="D3533" s="0" t="s">
        <v>98</v>
      </c>
    </row>
    <row r="3534" customFormat="false" ht="15" hidden="false" customHeight="false" outlineLevel="0" collapsed="false">
      <c r="A3534" s="0" t="s">
        <v>3661</v>
      </c>
      <c r="B3534" s="0" t="n">
        <v>476600</v>
      </c>
      <c r="C3534" s="0" t="n">
        <v>173062</v>
      </c>
      <c r="D3534" s="0" t="s">
        <v>98</v>
      </c>
    </row>
    <row r="3535" customFormat="false" ht="15" hidden="false" customHeight="false" outlineLevel="0" collapsed="false">
      <c r="A3535" s="0" t="s">
        <v>3662</v>
      </c>
      <c r="B3535" s="0" t="n">
        <v>476522</v>
      </c>
      <c r="C3535" s="0" t="n">
        <v>172575</v>
      </c>
      <c r="D3535" s="0" t="s">
        <v>98</v>
      </c>
    </row>
    <row r="3536" customFormat="false" ht="15" hidden="false" customHeight="false" outlineLevel="0" collapsed="false">
      <c r="A3536" s="0" t="s">
        <v>3663</v>
      </c>
      <c r="B3536" s="0" t="n">
        <v>476109</v>
      </c>
      <c r="C3536" s="0" t="n">
        <v>172934</v>
      </c>
      <c r="D3536" s="0" t="s">
        <v>98</v>
      </c>
    </row>
    <row r="3537" customFormat="false" ht="15" hidden="false" customHeight="false" outlineLevel="0" collapsed="false">
      <c r="A3537" s="0" t="s">
        <v>3664</v>
      </c>
      <c r="B3537" s="0" t="n">
        <v>476110</v>
      </c>
      <c r="C3537" s="0" t="n">
        <v>172882</v>
      </c>
      <c r="D3537" s="0" t="s">
        <v>98</v>
      </c>
    </row>
    <row r="3538" customFormat="false" ht="15" hidden="false" customHeight="false" outlineLevel="0" collapsed="false">
      <c r="A3538" s="0" t="s">
        <v>3665</v>
      </c>
      <c r="B3538" s="0" t="n">
        <v>476303</v>
      </c>
      <c r="C3538" s="0" t="n">
        <v>172693</v>
      </c>
      <c r="D3538" s="0" t="s">
        <v>98</v>
      </c>
    </row>
    <row r="3539" customFormat="false" ht="15" hidden="false" customHeight="false" outlineLevel="0" collapsed="false">
      <c r="A3539" s="0" t="s">
        <v>3666</v>
      </c>
      <c r="B3539" s="0" t="n">
        <v>476236</v>
      </c>
      <c r="C3539" s="0" t="n">
        <v>172771</v>
      </c>
      <c r="D3539" s="0" t="s">
        <v>98</v>
      </c>
    </row>
    <row r="3540" customFormat="false" ht="15" hidden="false" customHeight="false" outlineLevel="0" collapsed="false">
      <c r="A3540" s="0" t="s">
        <v>3667</v>
      </c>
      <c r="B3540" s="0" t="n">
        <v>476413</v>
      </c>
      <c r="C3540" s="0" t="n">
        <v>172603</v>
      </c>
      <c r="D3540" s="0" t="s">
        <v>98</v>
      </c>
    </row>
    <row r="3541" customFormat="false" ht="15" hidden="false" customHeight="false" outlineLevel="0" collapsed="false">
      <c r="A3541" s="0" t="s">
        <v>3668</v>
      </c>
      <c r="B3541" s="0" t="n">
        <v>476529</v>
      </c>
      <c r="C3541" s="0" t="n">
        <v>172534</v>
      </c>
      <c r="D3541" s="0" t="s">
        <v>98</v>
      </c>
    </row>
    <row r="3542" customFormat="false" ht="15" hidden="false" customHeight="false" outlineLevel="0" collapsed="false">
      <c r="A3542" s="0" t="s">
        <v>3669</v>
      </c>
      <c r="B3542" s="0" t="n">
        <v>476602</v>
      </c>
      <c r="C3542" s="0" t="n">
        <v>172552</v>
      </c>
      <c r="D3542" s="0" t="s">
        <v>98</v>
      </c>
    </row>
    <row r="3543" customFormat="false" ht="15" hidden="false" customHeight="false" outlineLevel="0" collapsed="false">
      <c r="A3543" s="0" t="s">
        <v>3670</v>
      </c>
      <c r="B3543" s="0" t="n">
        <v>476681</v>
      </c>
      <c r="C3543" s="0" t="n">
        <v>172935</v>
      </c>
      <c r="D3543" s="0" t="s">
        <v>98</v>
      </c>
    </row>
    <row r="3544" customFormat="false" ht="15" hidden="false" customHeight="false" outlineLevel="0" collapsed="false">
      <c r="A3544" s="0" t="s">
        <v>3671</v>
      </c>
      <c r="B3544" s="0" t="n">
        <v>476625</v>
      </c>
      <c r="C3544" s="0" t="n">
        <v>172898</v>
      </c>
      <c r="D3544" s="0" t="s">
        <v>98</v>
      </c>
    </row>
    <row r="3545" customFormat="false" ht="15" hidden="false" customHeight="false" outlineLevel="0" collapsed="false">
      <c r="A3545" s="0" t="s">
        <v>3672</v>
      </c>
      <c r="B3545" s="0" t="n">
        <v>476639</v>
      </c>
      <c r="C3545" s="0" t="n">
        <v>172735</v>
      </c>
      <c r="D3545" s="0" t="s">
        <v>98</v>
      </c>
    </row>
    <row r="3546" customFormat="false" ht="15" hidden="false" customHeight="false" outlineLevel="0" collapsed="false">
      <c r="A3546" s="0" t="s">
        <v>3673</v>
      </c>
      <c r="B3546" s="0" t="n">
        <v>476687</v>
      </c>
      <c r="C3546" s="0" t="n">
        <v>172736</v>
      </c>
      <c r="D3546" s="0" t="s">
        <v>98</v>
      </c>
    </row>
    <row r="3547" customFormat="false" ht="15" hidden="false" customHeight="false" outlineLevel="0" collapsed="false">
      <c r="A3547" s="0" t="s">
        <v>3674</v>
      </c>
      <c r="B3547" s="0" t="n">
        <v>476841</v>
      </c>
      <c r="C3547" s="0" t="n">
        <v>172892</v>
      </c>
      <c r="D3547" s="0" t="s">
        <v>98</v>
      </c>
    </row>
    <row r="3548" customFormat="false" ht="15" hidden="false" customHeight="false" outlineLevel="0" collapsed="false">
      <c r="A3548" s="0" t="s">
        <v>3675</v>
      </c>
      <c r="B3548" s="0" t="n">
        <v>476744</v>
      </c>
      <c r="C3548" s="0" t="n">
        <v>172975</v>
      </c>
      <c r="D3548" s="0" t="s">
        <v>98</v>
      </c>
    </row>
    <row r="3549" customFormat="false" ht="15" hidden="false" customHeight="false" outlineLevel="0" collapsed="false">
      <c r="A3549" s="0" t="s">
        <v>3676</v>
      </c>
      <c r="B3549" s="0" t="n">
        <v>476835</v>
      </c>
      <c r="C3549" s="0" t="n">
        <v>173173</v>
      </c>
      <c r="D3549" s="0" t="s">
        <v>98</v>
      </c>
    </row>
    <row r="3550" customFormat="false" ht="15" hidden="false" customHeight="false" outlineLevel="0" collapsed="false">
      <c r="A3550" s="0" t="s">
        <v>3677</v>
      </c>
      <c r="B3550" s="0" t="n">
        <v>476815</v>
      </c>
      <c r="C3550" s="0" t="n">
        <v>172929</v>
      </c>
      <c r="D3550" s="0" t="s">
        <v>98</v>
      </c>
    </row>
    <row r="3551" customFormat="false" ht="15" hidden="false" customHeight="false" outlineLevel="0" collapsed="false">
      <c r="A3551" s="0" t="s">
        <v>3678</v>
      </c>
      <c r="B3551" s="0" t="n">
        <v>476348</v>
      </c>
      <c r="C3551" s="0" t="n">
        <v>172692</v>
      </c>
      <c r="D3551" s="0" t="s">
        <v>98</v>
      </c>
    </row>
    <row r="3552" customFormat="false" ht="15" hidden="false" customHeight="false" outlineLevel="0" collapsed="false">
      <c r="A3552" s="0" t="s">
        <v>3679</v>
      </c>
      <c r="B3552" s="0" t="n">
        <v>476446</v>
      </c>
      <c r="C3552" s="0" t="n">
        <v>172838</v>
      </c>
      <c r="D3552" s="0" t="s">
        <v>98</v>
      </c>
    </row>
    <row r="3553" customFormat="false" ht="15" hidden="false" customHeight="false" outlineLevel="0" collapsed="false">
      <c r="A3553" s="0" t="s">
        <v>3680</v>
      </c>
      <c r="B3553" s="0" t="n">
        <v>476526</v>
      </c>
      <c r="C3553" s="0" t="n">
        <v>172690</v>
      </c>
      <c r="D3553" s="0" t="s">
        <v>98</v>
      </c>
    </row>
    <row r="3554" customFormat="false" ht="15" hidden="false" customHeight="false" outlineLevel="0" collapsed="false">
      <c r="A3554" s="0" t="s">
        <v>3681</v>
      </c>
      <c r="B3554" s="0" t="n">
        <v>476572</v>
      </c>
      <c r="C3554" s="0" t="n">
        <v>172803</v>
      </c>
      <c r="D3554" s="0" t="s">
        <v>98</v>
      </c>
    </row>
    <row r="3555" customFormat="false" ht="15" hidden="false" customHeight="false" outlineLevel="0" collapsed="false">
      <c r="A3555" s="0" t="s">
        <v>3682</v>
      </c>
      <c r="B3555" s="0" t="n">
        <v>476404</v>
      </c>
      <c r="C3555" s="0" t="n">
        <v>172659</v>
      </c>
      <c r="D3555" s="0" t="s">
        <v>98</v>
      </c>
    </row>
    <row r="3556" customFormat="false" ht="15" hidden="false" customHeight="false" outlineLevel="0" collapsed="false">
      <c r="A3556" s="0" t="s">
        <v>3683</v>
      </c>
      <c r="B3556" s="0" t="n">
        <v>476349</v>
      </c>
      <c r="C3556" s="0" t="n">
        <v>172863</v>
      </c>
      <c r="D3556" s="0" t="s">
        <v>98</v>
      </c>
    </row>
    <row r="3557" customFormat="false" ht="15" hidden="false" customHeight="false" outlineLevel="0" collapsed="false">
      <c r="A3557" s="0" t="s">
        <v>3684</v>
      </c>
      <c r="B3557" s="0" t="n">
        <v>476334</v>
      </c>
      <c r="C3557" s="0" t="n">
        <v>172743</v>
      </c>
      <c r="D3557" s="0" t="s">
        <v>98</v>
      </c>
    </row>
    <row r="3558" customFormat="false" ht="15" hidden="false" customHeight="false" outlineLevel="0" collapsed="false">
      <c r="A3558" s="0" t="s">
        <v>3685</v>
      </c>
      <c r="B3558" s="0" t="n">
        <v>476458</v>
      </c>
      <c r="C3558" s="0" t="n">
        <v>172703</v>
      </c>
      <c r="D3558" s="0" t="s">
        <v>98</v>
      </c>
    </row>
    <row r="3559" customFormat="false" ht="15" hidden="false" customHeight="false" outlineLevel="0" collapsed="false">
      <c r="A3559" s="0" t="s">
        <v>3686</v>
      </c>
      <c r="B3559" s="0" t="n">
        <v>476505</v>
      </c>
      <c r="C3559" s="0" t="n">
        <v>172803</v>
      </c>
      <c r="D3559" s="0" t="s">
        <v>98</v>
      </c>
    </row>
    <row r="3560" customFormat="false" ht="15" hidden="false" customHeight="false" outlineLevel="0" collapsed="false">
      <c r="A3560" s="0" t="s">
        <v>3687</v>
      </c>
      <c r="B3560" s="0" t="n">
        <v>476576</v>
      </c>
      <c r="C3560" s="0" t="n">
        <v>172995</v>
      </c>
      <c r="D3560" s="0" t="s">
        <v>98</v>
      </c>
    </row>
    <row r="3561" customFormat="false" ht="15" hidden="false" customHeight="false" outlineLevel="0" collapsed="false">
      <c r="A3561" s="0" t="s">
        <v>3688</v>
      </c>
      <c r="B3561" s="0" t="n">
        <v>477088</v>
      </c>
      <c r="C3561" s="0" t="n">
        <v>173279</v>
      </c>
      <c r="D3561" s="0" t="s">
        <v>98</v>
      </c>
    </row>
    <row r="3562" customFormat="false" ht="15" hidden="false" customHeight="false" outlineLevel="0" collapsed="false">
      <c r="A3562" s="0" t="s">
        <v>3689</v>
      </c>
      <c r="B3562" s="0" t="n">
        <v>476267</v>
      </c>
      <c r="C3562" s="0" t="n">
        <v>172920</v>
      </c>
      <c r="D3562" s="0" t="s">
        <v>98</v>
      </c>
    </row>
    <row r="3563" customFormat="false" ht="15" hidden="false" customHeight="false" outlineLevel="0" collapsed="false">
      <c r="A3563" s="0" t="s">
        <v>3690</v>
      </c>
      <c r="B3563" s="0" t="n">
        <v>476201</v>
      </c>
      <c r="C3563" s="0" t="n">
        <v>172927</v>
      </c>
      <c r="D3563" s="0" t="s">
        <v>98</v>
      </c>
    </row>
    <row r="3564" customFormat="false" ht="15" hidden="false" customHeight="false" outlineLevel="0" collapsed="false">
      <c r="A3564" s="0" t="s">
        <v>3691</v>
      </c>
      <c r="B3564" s="0" t="n">
        <v>476279</v>
      </c>
      <c r="C3564" s="0" t="n">
        <v>172880</v>
      </c>
      <c r="D3564" s="0" t="s">
        <v>98</v>
      </c>
    </row>
    <row r="3565" customFormat="false" ht="15" hidden="false" customHeight="false" outlineLevel="0" collapsed="false">
      <c r="A3565" s="0" t="s">
        <v>3692</v>
      </c>
      <c r="B3565" s="0" t="n">
        <v>476458</v>
      </c>
      <c r="C3565" s="0" t="n">
        <v>172992</v>
      </c>
      <c r="D3565" s="0" t="s">
        <v>98</v>
      </c>
    </row>
    <row r="3566" customFormat="false" ht="15" hidden="false" customHeight="false" outlineLevel="0" collapsed="false">
      <c r="A3566" s="0" t="s">
        <v>3693</v>
      </c>
      <c r="B3566" s="0" t="n">
        <v>476813</v>
      </c>
      <c r="C3566" s="0" t="n">
        <v>173258</v>
      </c>
      <c r="D3566" s="0" t="s">
        <v>98</v>
      </c>
    </row>
    <row r="3567" customFormat="false" ht="15" hidden="false" customHeight="false" outlineLevel="0" collapsed="false">
      <c r="A3567" s="0" t="s">
        <v>3694</v>
      </c>
      <c r="B3567" s="0" t="n">
        <v>476728</v>
      </c>
      <c r="C3567" s="0" t="n">
        <v>173157</v>
      </c>
      <c r="D3567" s="0" t="s">
        <v>98</v>
      </c>
    </row>
    <row r="3568" customFormat="false" ht="15" hidden="false" customHeight="false" outlineLevel="0" collapsed="false">
      <c r="A3568" s="0" t="s">
        <v>3695</v>
      </c>
      <c r="B3568" s="0" t="n">
        <v>477088</v>
      </c>
      <c r="C3568" s="0" t="n">
        <v>173279</v>
      </c>
      <c r="D3568" s="0" t="s">
        <v>98</v>
      </c>
    </row>
    <row r="3569" customFormat="false" ht="15" hidden="false" customHeight="false" outlineLevel="0" collapsed="false">
      <c r="A3569" s="0" t="s">
        <v>3696</v>
      </c>
      <c r="B3569" s="0" t="n">
        <v>477017</v>
      </c>
      <c r="C3569" s="0" t="n">
        <v>173237</v>
      </c>
      <c r="D3569" s="0" t="s">
        <v>98</v>
      </c>
    </row>
    <row r="3570" customFormat="false" ht="15" hidden="false" customHeight="false" outlineLevel="0" collapsed="false">
      <c r="A3570" s="0" t="s">
        <v>3697</v>
      </c>
      <c r="B3570" s="0" t="n">
        <v>476887</v>
      </c>
      <c r="C3570" s="0" t="n">
        <v>173242</v>
      </c>
      <c r="D3570" s="0" t="s">
        <v>98</v>
      </c>
    </row>
    <row r="3571" customFormat="false" ht="15" hidden="false" customHeight="false" outlineLevel="0" collapsed="false">
      <c r="A3571" s="0" t="s">
        <v>3698</v>
      </c>
      <c r="B3571" s="0" t="n">
        <v>474529</v>
      </c>
      <c r="C3571" s="0" t="n">
        <v>173066</v>
      </c>
      <c r="D3571" s="0" t="s">
        <v>98</v>
      </c>
    </row>
    <row r="3572" customFormat="false" ht="15" hidden="false" customHeight="false" outlineLevel="0" collapsed="false">
      <c r="A3572" s="0" t="s">
        <v>3699</v>
      </c>
      <c r="B3572" s="0" t="n">
        <v>474529</v>
      </c>
      <c r="C3572" s="0" t="n">
        <v>173066</v>
      </c>
      <c r="D3572" s="0" t="s">
        <v>98</v>
      </c>
    </row>
    <row r="3573" customFormat="false" ht="15" hidden="false" customHeight="false" outlineLevel="0" collapsed="false">
      <c r="A3573" s="0" t="s">
        <v>3700</v>
      </c>
      <c r="B3573" s="0" t="n">
        <v>474504</v>
      </c>
      <c r="C3573" s="0" t="n">
        <v>173130</v>
      </c>
      <c r="D3573" s="0" t="s">
        <v>98</v>
      </c>
    </row>
    <row r="3574" customFormat="false" ht="15" hidden="false" customHeight="false" outlineLevel="0" collapsed="false">
      <c r="A3574" s="0" t="s">
        <v>3701</v>
      </c>
      <c r="B3574" s="0" t="n">
        <v>474731</v>
      </c>
      <c r="C3574" s="0" t="n">
        <v>172583</v>
      </c>
      <c r="D3574" s="0" t="s">
        <v>98</v>
      </c>
    </row>
    <row r="3575" customFormat="false" ht="15" hidden="false" customHeight="false" outlineLevel="0" collapsed="false">
      <c r="A3575" s="0" t="s">
        <v>3702</v>
      </c>
      <c r="B3575" s="0" t="n">
        <v>474768</v>
      </c>
      <c r="C3575" s="0" t="n">
        <v>172658</v>
      </c>
      <c r="D3575" s="0" t="s">
        <v>98</v>
      </c>
    </row>
    <row r="3576" customFormat="false" ht="15" hidden="false" customHeight="false" outlineLevel="0" collapsed="false">
      <c r="A3576" s="0" t="s">
        <v>3703</v>
      </c>
      <c r="B3576" s="0" t="n">
        <v>474527</v>
      </c>
      <c r="C3576" s="0" t="n">
        <v>172496</v>
      </c>
      <c r="D3576" s="0" t="s">
        <v>98</v>
      </c>
    </row>
    <row r="3577" customFormat="false" ht="15" hidden="false" customHeight="false" outlineLevel="0" collapsed="false">
      <c r="A3577" s="0" t="s">
        <v>3704</v>
      </c>
      <c r="B3577" s="0" t="n">
        <v>474409</v>
      </c>
      <c r="C3577" s="0" t="n">
        <v>172665</v>
      </c>
      <c r="D3577" s="0" t="s">
        <v>98</v>
      </c>
    </row>
    <row r="3578" customFormat="false" ht="15" hidden="false" customHeight="false" outlineLevel="0" collapsed="false">
      <c r="A3578" s="0" t="s">
        <v>3705</v>
      </c>
      <c r="B3578" s="0" t="n">
        <v>474382</v>
      </c>
      <c r="C3578" s="0" t="n">
        <v>172776</v>
      </c>
      <c r="D3578" s="0" t="s">
        <v>98</v>
      </c>
    </row>
    <row r="3579" customFormat="false" ht="15" hidden="false" customHeight="false" outlineLevel="0" collapsed="false">
      <c r="A3579" s="0" t="s">
        <v>3706</v>
      </c>
      <c r="B3579" s="0" t="n">
        <v>474565</v>
      </c>
      <c r="C3579" s="0" t="n">
        <v>172622</v>
      </c>
      <c r="D3579" s="0" t="s">
        <v>98</v>
      </c>
    </row>
    <row r="3580" customFormat="false" ht="15" hidden="false" customHeight="false" outlineLevel="0" collapsed="false">
      <c r="A3580" s="0" t="s">
        <v>3707</v>
      </c>
      <c r="B3580" s="0" t="n">
        <v>474632</v>
      </c>
      <c r="C3580" s="0" t="n">
        <v>172607</v>
      </c>
      <c r="D3580" s="0" t="s">
        <v>98</v>
      </c>
    </row>
    <row r="3581" customFormat="false" ht="15" hidden="false" customHeight="false" outlineLevel="0" collapsed="false">
      <c r="A3581" s="0" t="s">
        <v>3708</v>
      </c>
      <c r="B3581" s="0" t="n">
        <v>474439</v>
      </c>
      <c r="C3581" s="0" t="n">
        <v>172854</v>
      </c>
      <c r="D3581" s="0" t="s">
        <v>98</v>
      </c>
    </row>
    <row r="3582" customFormat="false" ht="15" hidden="false" customHeight="false" outlineLevel="0" collapsed="false">
      <c r="A3582" s="0" t="s">
        <v>3709</v>
      </c>
      <c r="B3582" s="0" t="n">
        <v>474610</v>
      </c>
      <c r="C3582" s="0" t="n">
        <v>172764</v>
      </c>
      <c r="D3582" s="0" t="s">
        <v>98</v>
      </c>
    </row>
    <row r="3583" customFormat="false" ht="15" hidden="false" customHeight="false" outlineLevel="0" collapsed="false">
      <c r="A3583" s="0" t="s">
        <v>3710</v>
      </c>
      <c r="B3583" s="0" t="n">
        <v>474510</v>
      </c>
      <c r="C3583" s="0" t="n">
        <v>172933</v>
      </c>
      <c r="D3583" s="0" t="s">
        <v>98</v>
      </c>
    </row>
    <row r="3584" customFormat="false" ht="15" hidden="false" customHeight="false" outlineLevel="0" collapsed="false">
      <c r="A3584" s="0" t="s">
        <v>3711</v>
      </c>
      <c r="B3584" s="0" t="n">
        <v>474640</v>
      </c>
      <c r="C3584" s="0" t="n">
        <v>172891</v>
      </c>
      <c r="D3584" s="0" t="s">
        <v>98</v>
      </c>
    </row>
    <row r="3585" customFormat="false" ht="15" hidden="false" customHeight="false" outlineLevel="0" collapsed="false">
      <c r="A3585" s="0" t="s">
        <v>3712</v>
      </c>
      <c r="B3585" s="0" t="n">
        <v>474555</v>
      </c>
      <c r="C3585" s="0" t="n">
        <v>172988</v>
      </c>
      <c r="D3585" s="0" t="s">
        <v>98</v>
      </c>
    </row>
    <row r="3586" customFormat="false" ht="15" hidden="false" customHeight="false" outlineLevel="0" collapsed="false">
      <c r="A3586" s="0" t="s">
        <v>3713</v>
      </c>
      <c r="B3586" s="0" t="n">
        <v>474636</v>
      </c>
      <c r="C3586" s="0" t="n">
        <v>172791</v>
      </c>
      <c r="D3586" s="0" t="s">
        <v>98</v>
      </c>
    </row>
    <row r="3587" customFormat="false" ht="15" hidden="false" customHeight="false" outlineLevel="0" collapsed="false">
      <c r="A3587" s="0" t="s">
        <v>3714</v>
      </c>
      <c r="B3587" s="0" t="n">
        <v>474683</v>
      </c>
      <c r="C3587" s="0" t="n">
        <v>172630</v>
      </c>
      <c r="D3587" s="0" t="s">
        <v>98</v>
      </c>
    </row>
    <row r="3588" customFormat="false" ht="15" hidden="false" customHeight="false" outlineLevel="0" collapsed="false">
      <c r="A3588" s="0" t="s">
        <v>3715</v>
      </c>
      <c r="B3588" s="0" t="n">
        <v>474677</v>
      </c>
      <c r="C3588" s="0" t="n">
        <v>172777</v>
      </c>
      <c r="D3588" s="0" t="s">
        <v>98</v>
      </c>
    </row>
    <row r="3589" customFormat="false" ht="15" hidden="false" customHeight="false" outlineLevel="0" collapsed="false">
      <c r="A3589" s="0" t="s">
        <v>3716</v>
      </c>
      <c r="B3589" s="0" t="n">
        <v>474687</v>
      </c>
      <c r="C3589" s="0" t="n">
        <v>172865</v>
      </c>
      <c r="D3589" s="0" t="s">
        <v>98</v>
      </c>
    </row>
    <row r="3590" customFormat="false" ht="15" hidden="false" customHeight="false" outlineLevel="0" collapsed="false">
      <c r="A3590" s="0" t="s">
        <v>3717</v>
      </c>
      <c r="B3590" s="0" t="n">
        <v>474627</v>
      </c>
      <c r="C3590" s="0" t="n">
        <v>173079</v>
      </c>
      <c r="D3590" s="0" t="s">
        <v>98</v>
      </c>
    </row>
    <row r="3591" customFormat="false" ht="15" hidden="false" customHeight="false" outlineLevel="0" collapsed="false">
      <c r="A3591" s="0" t="s">
        <v>3718</v>
      </c>
      <c r="B3591" s="0" t="n">
        <v>474681</v>
      </c>
      <c r="C3591" s="0" t="n">
        <v>172433</v>
      </c>
      <c r="D3591" s="0" t="s">
        <v>98</v>
      </c>
    </row>
    <row r="3592" customFormat="false" ht="15" hidden="false" customHeight="false" outlineLevel="0" collapsed="false">
      <c r="A3592" s="0" t="s">
        <v>3719</v>
      </c>
      <c r="B3592" s="0" t="n">
        <v>474425</v>
      </c>
      <c r="C3592" s="0" t="n">
        <v>172940</v>
      </c>
      <c r="D3592" s="0" t="s">
        <v>98</v>
      </c>
    </row>
    <row r="3593" customFormat="false" ht="15" hidden="false" customHeight="false" outlineLevel="0" collapsed="false">
      <c r="A3593" s="0" t="s">
        <v>3720</v>
      </c>
      <c r="B3593" s="0" t="n">
        <v>474257</v>
      </c>
      <c r="C3593" s="0" t="n">
        <v>172804</v>
      </c>
      <c r="D3593" s="0" t="s">
        <v>98</v>
      </c>
    </row>
    <row r="3594" customFormat="false" ht="15" hidden="false" customHeight="false" outlineLevel="0" collapsed="false">
      <c r="A3594" s="0" t="s">
        <v>3721</v>
      </c>
      <c r="B3594" s="0" t="n">
        <v>477457</v>
      </c>
      <c r="C3594" s="0" t="n">
        <v>174790</v>
      </c>
      <c r="D3594" s="0" t="s">
        <v>1708</v>
      </c>
    </row>
    <row r="3595" customFormat="false" ht="15" hidden="false" customHeight="false" outlineLevel="0" collapsed="false">
      <c r="A3595" s="0" t="s">
        <v>3722</v>
      </c>
      <c r="B3595" s="0" t="n">
        <v>477690</v>
      </c>
      <c r="C3595" s="0" t="n">
        <v>174759</v>
      </c>
      <c r="D3595" s="0" t="s">
        <v>1708</v>
      </c>
    </row>
    <row r="3596" customFormat="false" ht="15" hidden="false" customHeight="false" outlineLevel="0" collapsed="false">
      <c r="A3596" s="0" t="s">
        <v>3723</v>
      </c>
      <c r="B3596" s="0" t="n">
        <v>478075</v>
      </c>
      <c r="C3596" s="0" t="n">
        <v>174359</v>
      </c>
      <c r="D3596" s="0" t="s">
        <v>1708</v>
      </c>
    </row>
    <row r="3597" customFormat="false" ht="15" hidden="false" customHeight="false" outlineLevel="0" collapsed="false">
      <c r="A3597" s="0" t="s">
        <v>3724</v>
      </c>
      <c r="B3597" s="0" t="n">
        <v>477893</v>
      </c>
      <c r="C3597" s="0" t="n">
        <v>174657</v>
      </c>
      <c r="D3597" s="0" t="s">
        <v>1708</v>
      </c>
    </row>
    <row r="3598" customFormat="false" ht="15" hidden="false" customHeight="false" outlineLevel="0" collapsed="false">
      <c r="A3598" s="0" t="s">
        <v>3725</v>
      </c>
      <c r="B3598" s="0" t="n">
        <v>477313</v>
      </c>
      <c r="C3598" s="0" t="n">
        <v>175720</v>
      </c>
      <c r="D3598" s="0" t="s">
        <v>1708</v>
      </c>
    </row>
    <row r="3599" customFormat="false" ht="15" hidden="false" customHeight="false" outlineLevel="0" collapsed="false">
      <c r="A3599" s="0" t="s">
        <v>3726</v>
      </c>
      <c r="B3599" s="0" t="n">
        <v>477364</v>
      </c>
      <c r="C3599" s="0" t="n">
        <v>175688</v>
      </c>
      <c r="D3599" s="0" t="s">
        <v>1708</v>
      </c>
    </row>
    <row r="3600" customFormat="false" ht="15" hidden="false" customHeight="false" outlineLevel="0" collapsed="false">
      <c r="A3600" s="0" t="s">
        <v>3727</v>
      </c>
      <c r="B3600" s="0" t="n">
        <v>477339</v>
      </c>
      <c r="C3600" s="0" t="n">
        <v>175854</v>
      </c>
      <c r="D3600" s="0" t="s">
        <v>1708</v>
      </c>
    </row>
    <row r="3601" customFormat="false" ht="15" hidden="false" customHeight="false" outlineLevel="0" collapsed="false">
      <c r="A3601" s="0" t="s">
        <v>3728</v>
      </c>
      <c r="B3601" s="0" t="n">
        <v>477257</v>
      </c>
      <c r="C3601" s="0" t="n">
        <v>175766</v>
      </c>
      <c r="D3601" s="0" t="s">
        <v>1708</v>
      </c>
    </row>
    <row r="3602" customFormat="false" ht="15" hidden="false" customHeight="false" outlineLevel="0" collapsed="false">
      <c r="A3602" s="0" t="s">
        <v>3729</v>
      </c>
      <c r="B3602" s="0" t="n">
        <v>477373</v>
      </c>
      <c r="C3602" s="0" t="n">
        <v>176276</v>
      </c>
      <c r="D3602" s="0" t="s">
        <v>1708</v>
      </c>
    </row>
    <row r="3603" customFormat="false" ht="15" hidden="false" customHeight="false" outlineLevel="0" collapsed="false">
      <c r="A3603" s="0" t="s">
        <v>3730</v>
      </c>
      <c r="B3603" s="0" t="n">
        <v>477254</v>
      </c>
      <c r="C3603" s="0" t="n">
        <v>176263</v>
      </c>
      <c r="D3603" s="0" t="s">
        <v>1708</v>
      </c>
    </row>
    <row r="3604" customFormat="false" ht="15" hidden="false" customHeight="false" outlineLevel="0" collapsed="false">
      <c r="A3604" s="0" t="s">
        <v>3731</v>
      </c>
      <c r="B3604" s="0" t="n">
        <v>477302</v>
      </c>
      <c r="C3604" s="0" t="n">
        <v>176196</v>
      </c>
      <c r="D3604" s="0" t="s">
        <v>1708</v>
      </c>
    </row>
    <row r="3605" customFormat="false" ht="15" hidden="false" customHeight="false" outlineLevel="0" collapsed="false">
      <c r="A3605" s="0" t="s">
        <v>3732</v>
      </c>
      <c r="B3605" s="0" t="n">
        <v>477282</v>
      </c>
      <c r="C3605" s="0" t="n">
        <v>176049</v>
      </c>
      <c r="D3605" s="0" t="s">
        <v>1708</v>
      </c>
    </row>
    <row r="3606" customFormat="false" ht="15" hidden="false" customHeight="false" outlineLevel="0" collapsed="false">
      <c r="A3606" s="0" t="s">
        <v>3733</v>
      </c>
      <c r="B3606" s="0" t="n">
        <v>477315</v>
      </c>
      <c r="C3606" s="0" t="n">
        <v>176032</v>
      </c>
      <c r="D3606" s="0" t="s">
        <v>1708</v>
      </c>
    </row>
    <row r="3607" customFormat="false" ht="15" hidden="false" customHeight="false" outlineLevel="0" collapsed="false">
      <c r="A3607" s="0" t="s">
        <v>3734</v>
      </c>
      <c r="B3607" s="0" t="n">
        <v>477217</v>
      </c>
      <c r="C3607" s="0" t="n">
        <v>175910</v>
      </c>
      <c r="D3607" s="0" t="s">
        <v>1708</v>
      </c>
    </row>
    <row r="3608" customFormat="false" ht="15" hidden="false" customHeight="false" outlineLevel="0" collapsed="false">
      <c r="A3608" s="0" t="s">
        <v>3735</v>
      </c>
      <c r="B3608" s="0" t="n">
        <v>477193</v>
      </c>
      <c r="C3608" s="0" t="n">
        <v>175718</v>
      </c>
      <c r="D3608" s="0" t="s">
        <v>1708</v>
      </c>
    </row>
    <row r="3609" customFormat="false" ht="15" hidden="false" customHeight="false" outlineLevel="0" collapsed="false">
      <c r="A3609" s="0" t="s">
        <v>3736</v>
      </c>
      <c r="B3609" s="0" t="n">
        <v>477155</v>
      </c>
      <c r="C3609" s="0" t="n">
        <v>175663</v>
      </c>
      <c r="D3609" s="0" t="s">
        <v>1708</v>
      </c>
    </row>
    <row r="3610" customFormat="false" ht="15" hidden="false" customHeight="false" outlineLevel="0" collapsed="false">
      <c r="A3610" s="0" t="s">
        <v>3737</v>
      </c>
      <c r="B3610" s="0" t="n">
        <v>477763</v>
      </c>
      <c r="C3610" s="0" t="n">
        <v>175599</v>
      </c>
      <c r="D3610" s="0" t="s">
        <v>1708</v>
      </c>
    </row>
    <row r="3611" customFormat="false" ht="15" hidden="false" customHeight="false" outlineLevel="0" collapsed="false">
      <c r="A3611" s="0" t="s">
        <v>3738</v>
      </c>
      <c r="B3611" s="0" t="n">
        <v>477837</v>
      </c>
      <c r="C3611" s="0" t="n">
        <v>175648</v>
      </c>
      <c r="D3611" s="0" t="s">
        <v>1708</v>
      </c>
    </row>
    <row r="3612" customFormat="false" ht="15" hidden="false" customHeight="false" outlineLevel="0" collapsed="false">
      <c r="A3612" s="0" t="s">
        <v>3739</v>
      </c>
      <c r="B3612" s="0" t="n">
        <v>477114</v>
      </c>
      <c r="C3612" s="0" t="n">
        <v>176201</v>
      </c>
      <c r="D3612" s="0" t="s">
        <v>1708</v>
      </c>
    </row>
    <row r="3613" customFormat="false" ht="15" hidden="false" customHeight="false" outlineLevel="0" collapsed="false">
      <c r="A3613" s="0" t="s">
        <v>3740</v>
      </c>
      <c r="B3613" s="0" t="n">
        <v>476716</v>
      </c>
      <c r="C3613" s="0" t="n">
        <v>177119</v>
      </c>
      <c r="D3613" s="0" t="s">
        <v>1708</v>
      </c>
    </row>
    <row r="3614" customFormat="false" ht="15" hidden="false" customHeight="false" outlineLevel="0" collapsed="false">
      <c r="A3614" s="0" t="s">
        <v>3741</v>
      </c>
      <c r="B3614" s="0" t="n">
        <v>477433</v>
      </c>
      <c r="C3614" s="0" t="n">
        <v>175628</v>
      </c>
      <c r="D3614" s="0" t="s">
        <v>1708</v>
      </c>
    </row>
    <row r="3615" customFormat="false" ht="15" hidden="false" customHeight="false" outlineLevel="0" collapsed="false">
      <c r="A3615" s="0" t="s">
        <v>3742</v>
      </c>
      <c r="B3615" s="0" t="n">
        <v>477389</v>
      </c>
      <c r="C3615" s="0" t="n">
        <v>175397</v>
      </c>
      <c r="D3615" s="0" t="s">
        <v>1708</v>
      </c>
    </row>
    <row r="3616" customFormat="false" ht="15" hidden="false" customHeight="false" outlineLevel="0" collapsed="false">
      <c r="A3616" s="0" t="s">
        <v>3743</v>
      </c>
      <c r="B3616" s="0" t="n">
        <v>477257</v>
      </c>
      <c r="C3616" s="0" t="n">
        <v>175503</v>
      </c>
      <c r="D3616" s="0" t="s">
        <v>1708</v>
      </c>
    </row>
    <row r="3617" customFormat="false" ht="15" hidden="false" customHeight="false" outlineLevel="0" collapsed="false">
      <c r="A3617" s="0" t="s">
        <v>3744</v>
      </c>
      <c r="B3617" s="0" t="n">
        <v>477777</v>
      </c>
      <c r="C3617" s="0" t="n">
        <v>175416</v>
      </c>
      <c r="D3617" s="0" t="s">
        <v>1708</v>
      </c>
    </row>
    <row r="3618" customFormat="false" ht="15" hidden="false" customHeight="false" outlineLevel="0" collapsed="false">
      <c r="A3618" s="0" t="s">
        <v>3745</v>
      </c>
      <c r="B3618" s="0" t="n">
        <v>477835</v>
      </c>
      <c r="C3618" s="0" t="n">
        <v>175667</v>
      </c>
      <c r="D3618" s="0" t="s">
        <v>1708</v>
      </c>
    </row>
    <row r="3619" customFormat="false" ht="15" hidden="false" customHeight="false" outlineLevel="0" collapsed="false">
      <c r="A3619" s="0" t="s">
        <v>3746</v>
      </c>
      <c r="B3619" s="0" t="n">
        <v>477826</v>
      </c>
      <c r="C3619" s="0" t="n">
        <v>175550</v>
      </c>
      <c r="D3619" s="0" t="s">
        <v>1708</v>
      </c>
    </row>
    <row r="3620" customFormat="false" ht="15" hidden="false" customHeight="false" outlineLevel="0" collapsed="false">
      <c r="A3620" s="0" t="s">
        <v>3747</v>
      </c>
      <c r="B3620" s="0" t="n">
        <v>477435</v>
      </c>
      <c r="C3620" s="0" t="n">
        <v>175820</v>
      </c>
      <c r="D3620" s="0" t="s">
        <v>1708</v>
      </c>
    </row>
    <row r="3621" customFormat="false" ht="15" hidden="false" customHeight="false" outlineLevel="0" collapsed="false">
      <c r="A3621" s="0" t="s">
        <v>3748</v>
      </c>
      <c r="B3621" s="0" t="n">
        <v>477318</v>
      </c>
      <c r="C3621" s="0" t="n">
        <v>174450</v>
      </c>
      <c r="D3621" s="0" t="s">
        <v>1708</v>
      </c>
    </row>
    <row r="3622" customFormat="false" ht="15" hidden="false" customHeight="false" outlineLevel="0" collapsed="false">
      <c r="A3622" s="0" t="s">
        <v>3749</v>
      </c>
      <c r="B3622" s="0" t="n">
        <v>477549</v>
      </c>
      <c r="C3622" s="0" t="n">
        <v>176080</v>
      </c>
      <c r="D3622" s="0" t="s">
        <v>1708</v>
      </c>
    </row>
    <row r="3623" customFormat="false" ht="15" hidden="false" customHeight="false" outlineLevel="0" collapsed="false">
      <c r="A3623" s="0" t="s">
        <v>3750</v>
      </c>
      <c r="B3623" s="0" t="n">
        <v>477658</v>
      </c>
      <c r="C3623" s="0" t="n">
        <v>176091</v>
      </c>
      <c r="D3623" s="0" t="s">
        <v>1708</v>
      </c>
    </row>
    <row r="3624" customFormat="false" ht="15" hidden="false" customHeight="false" outlineLevel="0" collapsed="false">
      <c r="A3624" s="0" t="s">
        <v>3751</v>
      </c>
      <c r="B3624" s="0" t="n">
        <v>477614</v>
      </c>
      <c r="C3624" s="0" t="n">
        <v>176238</v>
      </c>
      <c r="D3624" s="0" t="s">
        <v>1708</v>
      </c>
    </row>
    <row r="3625" customFormat="false" ht="15" hidden="false" customHeight="false" outlineLevel="0" collapsed="false">
      <c r="A3625" s="0" t="s">
        <v>3752</v>
      </c>
      <c r="B3625" s="0" t="n">
        <v>477782</v>
      </c>
      <c r="C3625" s="0" t="n">
        <v>176004</v>
      </c>
      <c r="D3625" s="0" t="s">
        <v>1708</v>
      </c>
    </row>
    <row r="3626" customFormat="false" ht="15" hidden="false" customHeight="false" outlineLevel="0" collapsed="false">
      <c r="A3626" s="0" t="s">
        <v>3753</v>
      </c>
      <c r="B3626" s="0" t="n">
        <v>477792</v>
      </c>
      <c r="C3626" s="0" t="n">
        <v>176033</v>
      </c>
      <c r="D3626" s="0" t="s">
        <v>1708</v>
      </c>
    </row>
    <row r="3627" customFormat="false" ht="15" hidden="false" customHeight="false" outlineLevel="0" collapsed="false">
      <c r="A3627" s="0" t="s">
        <v>3754</v>
      </c>
      <c r="B3627" s="0" t="n">
        <v>477761</v>
      </c>
      <c r="C3627" s="0" t="n">
        <v>175910</v>
      </c>
      <c r="D3627" s="0" t="s">
        <v>1708</v>
      </c>
    </row>
    <row r="3628" customFormat="false" ht="15" hidden="false" customHeight="false" outlineLevel="0" collapsed="false">
      <c r="A3628" s="0" t="s">
        <v>3755</v>
      </c>
      <c r="B3628" s="0" t="n">
        <v>477861</v>
      </c>
      <c r="C3628" s="0" t="n">
        <v>175838</v>
      </c>
      <c r="D3628" s="0" t="s">
        <v>1708</v>
      </c>
    </row>
    <row r="3629" customFormat="false" ht="15" hidden="false" customHeight="false" outlineLevel="0" collapsed="false">
      <c r="A3629" s="0" t="s">
        <v>3756</v>
      </c>
      <c r="B3629" s="0" t="n">
        <v>477785</v>
      </c>
      <c r="C3629" s="0" t="n">
        <v>175782</v>
      </c>
      <c r="D3629" s="0" t="s">
        <v>1708</v>
      </c>
    </row>
    <row r="3630" customFormat="false" ht="15" hidden="false" customHeight="false" outlineLevel="0" collapsed="false">
      <c r="A3630" s="0" t="s">
        <v>3757</v>
      </c>
      <c r="B3630" s="0" t="n">
        <v>477606</v>
      </c>
      <c r="C3630" s="0" t="n">
        <v>175713</v>
      </c>
      <c r="D3630" s="0" t="s">
        <v>1708</v>
      </c>
    </row>
    <row r="3631" customFormat="false" ht="15" hidden="false" customHeight="false" outlineLevel="0" collapsed="false">
      <c r="A3631" s="0" t="s">
        <v>3758</v>
      </c>
      <c r="B3631" s="0" t="n">
        <v>477695</v>
      </c>
      <c r="C3631" s="0" t="n">
        <v>175717</v>
      </c>
      <c r="D3631" s="0" t="s">
        <v>1708</v>
      </c>
    </row>
    <row r="3632" customFormat="false" ht="15" hidden="false" customHeight="false" outlineLevel="0" collapsed="false">
      <c r="A3632" s="0" t="s">
        <v>3759</v>
      </c>
      <c r="B3632" s="0" t="n">
        <v>478154</v>
      </c>
      <c r="C3632" s="0" t="n">
        <v>176030</v>
      </c>
      <c r="D3632" s="0" t="s">
        <v>1708</v>
      </c>
    </row>
    <row r="3633" customFormat="false" ht="15" hidden="false" customHeight="false" outlineLevel="0" collapsed="false">
      <c r="A3633" s="0" t="s">
        <v>3760</v>
      </c>
      <c r="B3633" s="0" t="n">
        <v>477682</v>
      </c>
      <c r="C3633" s="0" t="n">
        <v>175940</v>
      </c>
      <c r="D3633" s="0" t="s">
        <v>1708</v>
      </c>
    </row>
    <row r="3634" customFormat="false" ht="15" hidden="false" customHeight="false" outlineLevel="0" collapsed="false">
      <c r="A3634" s="0" t="s">
        <v>3761</v>
      </c>
      <c r="B3634" s="0" t="n">
        <v>477663</v>
      </c>
      <c r="C3634" s="0" t="n">
        <v>175992</v>
      </c>
      <c r="D3634" s="0" t="s">
        <v>1708</v>
      </c>
    </row>
    <row r="3635" customFormat="false" ht="15" hidden="false" customHeight="false" outlineLevel="0" collapsed="false">
      <c r="A3635" s="0" t="s">
        <v>3762</v>
      </c>
      <c r="B3635" s="0" t="n">
        <v>477627</v>
      </c>
      <c r="C3635" s="0" t="n">
        <v>175709</v>
      </c>
      <c r="D3635" s="0" t="s">
        <v>1708</v>
      </c>
    </row>
    <row r="3636" customFormat="false" ht="15" hidden="false" customHeight="false" outlineLevel="0" collapsed="false">
      <c r="A3636" s="0" t="s">
        <v>3763</v>
      </c>
      <c r="B3636" s="0" t="n">
        <v>477732</v>
      </c>
      <c r="C3636" s="0" t="n">
        <v>176144</v>
      </c>
      <c r="D3636" s="0" t="s">
        <v>1708</v>
      </c>
    </row>
    <row r="3637" customFormat="false" ht="15" hidden="false" customHeight="false" outlineLevel="0" collapsed="false">
      <c r="A3637" s="0" t="s">
        <v>3764</v>
      </c>
      <c r="B3637" s="0" t="n">
        <v>477788</v>
      </c>
      <c r="C3637" s="0" t="n">
        <v>175847</v>
      </c>
      <c r="D3637" s="0" t="s">
        <v>1708</v>
      </c>
    </row>
    <row r="3638" customFormat="false" ht="15" hidden="false" customHeight="false" outlineLevel="0" collapsed="false">
      <c r="A3638" s="0" t="s">
        <v>3765</v>
      </c>
      <c r="B3638" s="0" t="n">
        <v>477478</v>
      </c>
      <c r="C3638" s="0" t="n">
        <v>175998</v>
      </c>
      <c r="D3638" s="0" t="s">
        <v>1708</v>
      </c>
    </row>
    <row r="3639" customFormat="false" ht="15" hidden="false" customHeight="false" outlineLevel="0" collapsed="false">
      <c r="A3639" s="0" t="s">
        <v>3766</v>
      </c>
      <c r="B3639" s="0" t="n">
        <v>477893</v>
      </c>
      <c r="C3639" s="0" t="n">
        <v>175924</v>
      </c>
      <c r="D3639" s="0" t="s">
        <v>1708</v>
      </c>
    </row>
    <row r="3640" customFormat="false" ht="15" hidden="false" customHeight="false" outlineLevel="0" collapsed="false">
      <c r="A3640" s="0" t="s">
        <v>3767</v>
      </c>
      <c r="B3640" s="0" t="n">
        <v>477574</v>
      </c>
      <c r="C3640" s="0" t="n">
        <v>175522</v>
      </c>
      <c r="D3640" s="0" t="s">
        <v>1708</v>
      </c>
    </row>
    <row r="3641" customFormat="false" ht="15" hidden="false" customHeight="false" outlineLevel="0" collapsed="false">
      <c r="A3641" s="0" t="s">
        <v>3768</v>
      </c>
      <c r="B3641" s="0" t="n">
        <v>477912</v>
      </c>
      <c r="C3641" s="0" t="n">
        <v>175686</v>
      </c>
      <c r="D3641" s="0" t="s">
        <v>1708</v>
      </c>
    </row>
    <row r="3642" customFormat="false" ht="15" hidden="false" customHeight="false" outlineLevel="0" collapsed="false">
      <c r="A3642" s="0" t="s">
        <v>3769</v>
      </c>
      <c r="B3642" s="0" t="n">
        <v>477468</v>
      </c>
      <c r="C3642" s="0" t="n">
        <v>175474</v>
      </c>
      <c r="D3642" s="0" t="s">
        <v>1708</v>
      </c>
    </row>
    <row r="3643" customFormat="false" ht="15" hidden="false" customHeight="false" outlineLevel="0" collapsed="false">
      <c r="A3643" s="0" t="s">
        <v>3770</v>
      </c>
      <c r="B3643" s="0" t="n">
        <v>477679</v>
      </c>
      <c r="C3643" s="0" t="n">
        <v>175666</v>
      </c>
      <c r="D3643" s="0" t="s">
        <v>1708</v>
      </c>
    </row>
    <row r="3644" customFormat="false" ht="15" hidden="false" customHeight="false" outlineLevel="0" collapsed="false">
      <c r="A3644" s="0" t="s">
        <v>3771</v>
      </c>
      <c r="B3644" s="0" t="n">
        <v>477585</v>
      </c>
      <c r="C3644" s="0" t="n">
        <v>175565</v>
      </c>
      <c r="D3644" s="0" t="s">
        <v>1708</v>
      </c>
    </row>
    <row r="3645" customFormat="false" ht="15" hidden="false" customHeight="false" outlineLevel="0" collapsed="false">
      <c r="A3645" s="0" t="s">
        <v>3772</v>
      </c>
      <c r="B3645" s="0" t="n">
        <v>477665</v>
      </c>
      <c r="C3645" s="0" t="n">
        <v>175639</v>
      </c>
      <c r="D3645" s="0" t="s">
        <v>1708</v>
      </c>
    </row>
    <row r="3646" customFormat="false" ht="15" hidden="false" customHeight="false" outlineLevel="0" collapsed="false">
      <c r="A3646" s="0" t="s">
        <v>3773</v>
      </c>
      <c r="B3646" s="0" t="n">
        <v>477593</v>
      </c>
      <c r="C3646" s="0" t="n">
        <v>175432</v>
      </c>
      <c r="D3646" s="0" t="s">
        <v>1708</v>
      </c>
    </row>
    <row r="3647" customFormat="false" ht="15" hidden="false" customHeight="false" outlineLevel="0" collapsed="false">
      <c r="A3647" s="0" t="s">
        <v>3774</v>
      </c>
      <c r="B3647" s="0" t="n">
        <v>477721</v>
      </c>
      <c r="C3647" s="0" t="n">
        <v>175538</v>
      </c>
      <c r="D3647" s="0" t="s">
        <v>1708</v>
      </c>
    </row>
    <row r="3648" customFormat="false" ht="15" hidden="false" customHeight="false" outlineLevel="0" collapsed="false">
      <c r="A3648" s="0" t="s">
        <v>3775</v>
      </c>
      <c r="B3648" s="0" t="n">
        <v>477649</v>
      </c>
      <c r="C3648" s="0" t="n">
        <v>175460</v>
      </c>
      <c r="D3648" s="0" t="s">
        <v>1708</v>
      </c>
    </row>
    <row r="3649" customFormat="false" ht="15" hidden="false" customHeight="false" outlineLevel="0" collapsed="false">
      <c r="A3649" s="0" t="s">
        <v>3776</v>
      </c>
      <c r="B3649" s="0" t="n">
        <v>476843</v>
      </c>
      <c r="C3649" s="0" t="n">
        <v>173357</v>
      </c>
      <c r="D3649" s="0" t="s">
        <v>98</v>
      </c>
    </row>
    <row r="3650" customFormat="false" ht="15" hidden="false" customHeight="false" outlineLevel="0" collapsed="false">
      <c r="A3650" s="0" t="s">
        <v>3777</v>
      </c>
      <c r="B3650" s="0" t="n">
        <v>476826</v>
      </c>
      <c r="C3650" s="0" t="n">
        <v>173322</v>
      </c>
      <c r="D3650" s="0" t="s">
        <v>98</v>
      </c>
    </row>
    <row r="3651" customFormat="false" ht="15" hidden="false" customHeight="false" outlineLevel="0" collapsed="false">
      <c r="A3651" s="0" t="s">
        <v>3778</v>
      </c>
      <c r="B3651" s="0" t="n">
        <v>476727</v>
      </c>
      <c r="C3651" s="0" t="n">
        <v>173358</v>
      </c>
      <c r="D3651" s="0" t="s">
        <v>98</v>
      </c>
    </row>
    <row r="3652" customFormat="false" ht="15" hidden="false" customHeight="false" outlineLevel="0" collapsed="false">
      <c r="A3652" s="0" t="s">
        <v>3779</v>
      </c>
      <c r="B3652" s="0" t="n">
        <v>476695</v>
      </c>
      <c r="C3652" s="0" t="n">
        <v>173491</v>
      </c>
      <c r="D3652" s="0" t="s">
        <v>98</v>
      </c>
    </row>
    <row r="3653" customFormat="false" ht="15" hidden="false" customHeight="false" outlineLevel="0" collapsed="false">
      <c r="A3653" s="0" t="s">
        <v>3780</v>
      </c>
      <c r="B3653" s="0" t="n">
        <v>476704</v>
      </c>
      <c r="C3653" s="0" t="n">
        <v>173453</v>
      </c>
      <c r="D3653" s="0" t="s">
        <v>98</v>
      </c>
    </row>
    <row r="3654" customFormat="false" ht="15" hidden="false" customHeight="false" outlineLevel="0" collapsed="false">
      <c r="A3654" s="0" t="s">
        <v>3781</v>
      </c>
      <c r="B3654" s="0" t="n">
        <v>476657</v>
      </c>
      <c r="C3654" s="0" t="n">
        <v>173442</v>
      </c>
      <c r="D3654" s="0" t="s">
        <v>98</v>
      </c>
    </row>
    <row r="3655" customFormat="false" ht="15" hidden="false" customHeight="false" outlineLevel="0" collapsed="false">
      <c r="A3655" s="0" t="s">
        <v>3782</v>
      </c>
      <c r="B3655" s="0" t="n">
        <v>476742</v>
      </c>
      <c r="C3655" s="0" t="n">
        <v>173713</v>
      </c>
      <c r="D3655" s="0" t="s">
        <v>98</v>
      </c>
    </row>
    <row r="3656" customFormat="false" ht="15" hidden="false" customHeight="false" outlineLevel="0" collapsed="false">
      <c r="A3656" s="0" t="s">
        <v>3783</v>
      </c>
      <c r="B3656" s="0" t="n">
        <v>476996</v>
      </c>
      <c r="C3656" s="0" t="n">
        <v>174007</v>
      </c>
      <c r="D3656" s="0" t="s">
        <v>98</v>
      </c>
    </row>
    <row r="3657" customFormat="false" ht="15" hidden="false" customHeight="false" outlineLevel="0" collapsed="false">
      <c r="A3657" s="0" t="s">
        <v>3784</v>
      </c>
      <c r="B3657" s="0" t="n">
        <v>477083</v>
      </c>
      <c r="C3657" s="0" t="n">
        <v>173899</v>
      </c>
      <c r="D3657" s="0" t="s">
        <v>98</v>
      </c>
    </row>
    <row r="3658" customFormat="false" ht="15" hidden="false" customHeight="false" outlineLevel="0" collapsed="false">
      <c r="A3658" s="0" t="s">
        <v>3785</v>
      </c>
      <c r="B3658" s="0" t="n">
        <v>477213</v>
      </c>
      <c r="C3658" s="0" t="n">
        <v>173905</v>
      </c>
      <c r="D3658" s="0" t="s">
        <v>98</v>
      </c>
    </row>
    <row r="3659" customFormat="false" ht="15" hidden="false" customHeight="false" outlineLevel="0" collapsed="false">
      <c r="A3659" s="0" t="s">
        <v>3786</v>
      </c>
      <c r="B3659" s="0" t="n">
        <v>477043</v>
      </c>
      <c r="C3659" s="0" t="n">
        <v>173650</v>
      </c>
      <c r="D3659" s="0" t="s">
        <v>98</v>
      </c>
    </row>
    <row r="3660" customFormat="false" ht="15" hidden="false" customHeight="false" outlineLevel="0" collapsed="false">
      <c r="A3660" s="0" t="s">
        <v>3787</v>
      </c>
      <c r="B3660" s="0" t="n">
        <v>477081</v>
      </c>
      <c r="C3660" s="0" t="n">
        <v>173796</v>
      </c>
      <c r="D3660" s="0" t="s">
        <v>98</v>
      </c>
    </row>
    <row r="3661" customFormat="false" ht="15" hidden="false" customHeight="false" outlineLevel="0" collapsed="false">
      <c r="A3661" s="0" t="s">
        <v>3788</v>
      </c>
      <c r="B3661" s="0" t="n">
        <v>477044</v>
      </c>
      <c r="C3661" s="0" t="n">
        <v>173889</v>
      </c>
      <c r="D3661" s="0" t="s">
        <v>98</v>
      </c>
    </row>
    <row r="3662" customFormat="false" ht="15" hidden="false" customHeight="false" outlineLevel="0" collapsed="false">
      <c r="A3662" s="0" t="s">
        <v>3789</v>
      </c>
      <c r="B3662" s="0" t="n">
        <v>477042</v>
      </c>
      <c r="C3662" s="0" t="n">
        <v>173989</v>
      </c>
      <c r="D3662" s="0" t="s">
        <v>98</v>
      </c>
    </row>
    <row r="3663" customFormat="false" ht="15" hidden="false" customHeight="false" outlineLevel="0" collapsed="false">
      <c r="A3663" s="0" t="s">
        <v>3790</v>
      </c>
      <c r="B3663" s="0" t="n">
        <v>477027</v>
      </c>
      <c r="C3663" s="0" t="n">
        <v>173704</v>
      </c>
      <c r="D3663" s="0" t="s">
        <v>98</v>
      </c>
    </row>
    <row r="3664" customFormat="false" ht="15" hidden="false" customHeight="false" outlineLevel="0" collapsed="false">
      <c r="A3664" s="0" t="s">
        <v>3791</v>
      </c>
      <c r="B3664" s="0" t="n">
        <v>476994</v>
      </c>
      <c r="C3664" s="0" t="n">
        <v>173903</v>
      </c>
      <c r="D3664" s="0" t="s">
        <v>98</v>
      </c>
    </row>
    <row r="3665" customFormat="false" ht="15" hidden="false" customHeight="false" outlineLevel="0" collapsed="false">
      <c r="A3665" s="0" t="s">
        <v>3792</v>
      </c>
      <c r="B3665" s="0" t="n">
        <v>476736</v>
      </c>
      <c r="C3665" s="0" t="n">
        <v>173519</v>
      </c>
      <c r="D3665" s="0" t="s">
        <v>98</v>
      </c>
    </row>
    <row r="3666" customFormat="false" ht="15" hidden="false" customHeight="false" outlineLevel="0" collapsed="false">
      <c r="A3666" s="0" t="s">
        <v>3793</v>
      </c>
      <c r="B3666" s="0" t="n">
        <v>476885</v>
      </c>
      <c r="C3666" s="0" t="n">
        <v>173634</v>
      </c>
      <c r="D3666" s="0" t="s">
        <v>98</v>
      </c>
    </row>
    <row r="3667" customFormat="false" ht="15" hidden="false" customHeight="false" outlineLevel="0" collapsed="false">
      <c r="A3667" s="0" t="s">
        <v>3794</v>
      </c>
      <c r="B3667" s="0" t="n">
        <v>476972</v>
      </c>
      <c r="C3667" s="0" t="n">
        <v>173793</v>
      </c>
      <c r="D3667" s="0" t="s">
        <v>98</v>
      </c>
    </row>
    <row r="3668" customFormat="false" ht="15" hidden="false" customHeight="false" outlineLevel="0" collapsed="false">
      <c r="A3668" s="0" t="s">
        <v>3795</v>
      </c>
      <c r="B3668" s="0" t="n">
        <v>476846</v>
      </c>
      <c r="C3668" s="0" t="n">
        <v>173718</v>
      </c>
      <c r="D3668" s="0" t="s">
        <v>98</v>
      </c>
    </row>
    <row r="3669" customFormat="false" ht="15" hidden="false" customHeight="false" outlineLevel="0" collapsed="false">
      <c r="A3669" s="0" t="s">
        <v>3796</v>
      </c>
      <c r="B3669" s="0" t="n">
        <v>476836</v>
      </c>
      <c r="C3669" s="0" t="n">
        <v>173523</v>
      </c>
      <c r="D3669" s="0" t="s">
        <v>98</v>
      </c>
    </row>
    <row r="3670" customFormat="false" ht="15" hidden="false" customHeight="false" outlineLevel="0" collapsed="false">
      <c r="A3670" s="0" t="s">
        <v>3797</v>
      </c>
      <c r="B3670" s="0" t="n">
        <v>476715</v>
      </c>
      <c r="C3670" s="0" t="n">
        <v>173562</v>
      </c>
      <c r="D3670" s="0" t="s">
        <v>98</v>
      </c>
    </row>
    <row r="3671" customFormat="false" ht="15" hidden="false" customHeight="false" outlineLevel="0" collapsed="false">
      <c r="A3671" s="0" t="s">
        <v>3798</v>
      </c>
      <c r="B3671" s="0" t="n">
        <v>477155</v>
      </c>
      <c r="C3671" s="0" t="n">
        <v>173610</v>
      </c>
      <c r="D3671" s="0" t="s">
        <v>98</v>
      </c>
    </row>
    <row r="3672" customFormat="false" ht="15" hidden="false" customHeight="false" outlineLevel="0" collapsed="false">
      <c r="A3672" s="0" t="s">
        <v>3799</v>
      </c>
      <c r="B3672" s="0" t="n">
        <v>477237</v>
      </c>
      <c r="C3672" s="0" t="n">
        <v>173672</v>
      </c>
      <c r="D3672" s="0" t="s">
        <v>98</v>
      </c>
    </row>
    <row r="3673" customFormat="false" ht="15" hidden="false" customHeight="false" outlineLevel="0" collapsed="false">
      <c r="A3673" s="0" t="s">
        <v>3800</v>
      </c>
      <c r="B3673" s="0" t="n">
        <v>476983</v>
      </c>
      <c r="C3673" s="0" t="n">
        <v>173760</v>
      </c>
      <c r="D3673" s="0" t="s">
        <v>98</v>
      </c>
    </row>
    <row r="3674" customFormat="false" ht="15" hidden="false" customHeight="false" outlineLevel="0" collapsed="false">
      <c r="A3674" s="0" t="s">
        <v>3801</v>
      </c>
      <c r="B3674" s="0" t="n">
        <v>477229</v>
      </c>
      <c r="C3674" s="0" t="n">
        <v>173675</v>
      </c>
      <c r="D3674" s="0" t="s">
        <v>98</v>
      </c>
    </row>
    <row r="3675" customFormat="false" ht="15" hidden="false" customHeight="false" outlineLevel="0" collapsed="false">
      <c r="A3675" s="0" t="s">
        <v>3802</v>
      </c>
      <c r="B3675" s="0" t="n">
        <v>476917</v>
      </c>
      <c r="C3675" s="0" t="n">
        <v>173529</v>
      </c>
      <c r="D3675" s="0" t="s">
        <v>98</v>
      </c>
    </row>
    <row r="3676" customFormat="false" ht="15" hidden="false" customHeight="false" outlineLevel="0" collapsed="false">
      <c r="A3676" s="0" t="s">
        <v>3803</v>
      </c>
      <c r="B3676" s="0" t="n">
        <v>476873</v>
      </c>
      <c r="C3676" s="0" t="n">
        <v>173469</v>
      </c>
      <c r="D3676" s="0" t="s">
        <v>98</v>
      </c>
    </row>
    <row r="3677" customFormat="false" ht="15" hidden="false" customHeight="false" outlineLevel="0" collapsed="false">
      <c r="A3677" s="0" t="s">
        <v>3804</v>
      </c>
      <c r="B3677" s="0" t="n">
        <v>476803</v>
      </c>
      <c r="C3677" s="0" t="n">
        <v>173774</v>
      </c>
      <c r="D3677" s="0" t="s">
        <v>98</v>
      </c>
    </row>
    <row r="3678" customFormat="false" ht="15" hidden="false" customHeight="false" outlineLevel="0" collapsed="false">
      <c r="A3678" s="0" t="s">
        <v>3805</v>
      </c>
      <c r="B3678" s="0" t="n">
        <v>476912</v>
      </c>
      <c r="C3678" s="0" t="n">
        <v>173665</v>
      </c>
      <c r="D3678" s="0" t="s">
        <v>98</v>
      </c>
    </row>
    <row r="3679" customFormat="false" ht="15" hidden="false" customHeight="false" outlineLevel="0" collapsed="false">
      <c r="A3679" s="0" t="s">
        <v>3806</v>
      </c>
      <c r="B3679" s="0" t="n">
        <v>477252</v>
      </c>
      <c r="C3679" s="0" t="n">
        <v>173750</v>
      </c>
      <c r="D3679" s="0" t="s">
        <v>98</v>
      </c>
    </row>
    <row r="3680" customFormat="false" ht="15" hidden="false" customHeight="false" outlineLevel="0" collapsed="false">
      <c r="A3680" s="0" t="s">
        <v>3807</v>
      </c>
      <c r="B3680" s="0" t="n">
        <v>477277</v>
      </c>
      <c r="C3680" s="0" t="n">
        <v>173567</v>
      </c>
      <c r="D3680" s="0" t="s">
        <v>98</v>
      </c>
    </row>
    <row r="3681" customFormat="false" ht="15" hidden="false" customHeight="false" outlineLevel="0" collapsed="false">
      <c r="A3681" s="0" t="s">
        <v>3808</v>
      </c>
      <c r="B3681" s="0" t="n">
        <v>477272</v>
      </c>
      <c r="C3681" s="0" t="n">
        <v>173615</v>
      </c>
      <c r="D3681" s="0" t="s">
        <v>98</v>
      </c>
    </row>
    <row r="3682" customFormat="false" ht="15" hidden="false" customHeight="false" outlineLevel="0" collapsed="false">
      <c r="A3682" s="0" t="s">
        <v>3809</v>
      </c>
      <c r="B3682" s="0" t="n">
        <v>476816</v>
      </c>
      <c r="C3682" s="0" t="n">
        <v>173372</v>
      </c>
      <c r="D3682" s="0" t="s">
        <v>98</v>
      </c>
    </row>
    <row r="3683" customFormat="false" ht="15" hidden="false" customHeight="false" outlineLevel="0" collapsed="false">
      <c r="A3683" s="0" t="s">
        <v>3810</v>
      </c>
      <c r="B3683" s="0" t="n">
        <v>476987</v>
      </c>
      <c r="C3683" s="0" t="n">
        <v>173430</v>
      </c>
      <c r="D3683" s="0" t="s">
        <v>98</v>
      </c>
    </row>
    <row r="3684" customFormat="false" ht="15" hidden="false" customHeight="false" outlineLevel="0" collapsed="false">
      <c r="A3684" s="0" t="s">
        <v>3811</v>
      </c>
      <c r="B3684" s="0" t="n">
        <v>477140</v>
      </c>
      <c r="C3684" s="0" t="n">
        <v>173985</v>
      </c>
      <c r="D3684" s="0" t="s">
        <v>98</v>
      </c>
    </row>
    <row r="3685" customFormat="false" ht="15" hidden="false" customHeight="false" outlineLevel="0" collapsed="false">
      <c r="A3685" s="0" t="s">
        <v>3812</v>
      </c>
      <c r="B3685" s="0" t="n">
        <v>476891</v>
      </c>
      <c r="C3685" s="0" t="n">
        <v>174132</v>
      </c>
      <c r="D3685" s="0" t="s">
        <v>98</v>
      </c>
    </row>
    <row r="3686" customFormat="false" ht="15" hidden="false" customHeight="false" outlineLevel="0" collapsed="false">
      <c r="A3686" s="0" t="s">
        <v>3813</v>
      </c>
      <c r="B3686" s="0" t="n">
        <v>477240</v>
      </c>
      <c r="C3686" s="0" t="n">
        <v>174577</v>
      </c>
      <c r="D3686" s="0" t="s">
        <v>98</v>
      </c>
    </row>
    <row r="3687" customFormat="false" ht="15" hidden="false" customHeight="false" outlineLevel="0" collapsed="false">
      <c r="A3687" s="0" t="s">
        <v>3814</v>
      </c>
      <c r="B3687" s="0" t="n">
        <v>476806</v>
      </c>
      <c r="C3687" s="0" t="n">
        <v>174265</v>
      </c>
      <c r="D3687" s="0" t="s">
        <v>98</v>
      </c>
    </row>
    <row r="3688" customFormat="false" ht="15" hidden="false" customHeight="false" outlineLevel="0" collapsed="false">
      <c r="A3688" s="0" t="s">
        <v>3815</v>
      </c>
      <c r="B3688" s="0" t="n">
        <v>476906</v>
      </c>
      <c r="C3688" s="0" t="n">
        <v>174247</v>
      </c>
      <c r="D3688" s="0" t="s">
        <v>98</v>
      </c>
    </row>
    <row r="3689" customFormat="false" ht="15" hidden="false" customHeight="false" outlineLevel="0" collapsed="false">
      <c r="A3689" s="0" t="s">
        <v>3816</v>
      </c>
      <c r="B3689" s="0" t="n">
        <v>476856</v>
      </c>
      <c r="C3689" s="0" t="n">
        <v>174540</v>
      </c>
      <c r="D3689" s="0" t="s">
        <v>98</v>
      </c>
    </row>
    <row r="3690" customFormat="false" ht="15" hidden="false" customHeight="false" outlineLevel="0" collapsed="false">
      <c r="A3690" s="0" t="s">
        <v>3817</v>
      </c>
      <c r="B3690" s="0" t="n">
        <v>476933</v>
      </c>
      <c r="C3690" s="0" t="n">
        <v>174385</v>
      </c>
      <c r="D3690" s="0" t="s">
        <v>98</v>
      </c>
    </row>
    <row r="3691" customFormat="false" ht="15" hidden="false" customHeight="false" outlineLevel="0" collapsed="false">
      <c r="A3691" s="0" t="s">
        <v>3818</v>
      </c>
      <c r="B3691" s="0" t="n">
        <v>477098</v>
      </c>
      <c r="C3691" s="0" t="n">
        <v>174335</v>
      </c>
      <c r="D3691" s="0" t="s">
        <v>98</v>
      </c>
    </row>
    <row r="3692" customFormat="false" ht="15" hidden="false" customHeight="false" outlineLevel="0" collapsed="false">
      <c r="A3692" s="0" t="s">
        <v>3819</v>
      </c>
      <c r="B3692" s="0" t="n">
        <v>477161</v>
      </c>
      <c r="C3692" s="0" t="n">
        <v>174424</v>
      </c>
      <c r="D3692" s="0" t="s">
        <v>98</v>
      </c>
    </row>
    <row r="3693" customFormat="false" ht="15" hidden="false" customHeight="false" outlineLevel="0" collapsed="false">
      <c r="A3693" s="0" t="s">
        <v>3820</v>
      </c>
      <c r="B3693" s="0" t="n">
        <v>477128</v>
      </c>
      <c r="C3693" s="0" t="n">
        <v>174043</v>
      </c>
      <c r="D3693" s="0" t="s">
        <v>98</v>
      </c>
    </row>
    <row r="3694" customFormat="false" ht="15" hidden="false" customHeight="false" outlineLevel="0" collapsed="false">
      <c r="A3694" s="0" t="s">
        <v>3821</v>
      </c>
      <c r="B3694" s="0" t="n">
        <v>477276</v>
      </c>
      <c r="C3694" s="0" t="n">
        <v>173775</v>
      </c>
      <c r="D3694" s="0" t="s">
        <v>98</v>
      </c>
    </row>
    <row r="3695" customFormat="false" ht="15" hidden="false" customHeight="false" outlineLevel="0" collapsed="false">
      <c r="A3695" s="0" t="s">
        <v>3822</v>
      </c>
      <c r="B3695" s="0" t="n">
        <v>477008</v>
      </c>
      <c r="C3695" s="0" t="n">
        <v>174249</v>
      </c>
      <c r="D3695" s="0" t="s">
        <v>98</v>
      </c>
    </row>
    <row r="3696" customFormat="false" ht="15" hidden="false" customHeight="false" outlineLevel="0" collapsed="false">
      <c r="A3696" s="0" t="s">
        <v>3823</v>
      </c>
      <c r="B3696" s="0" t="n">
        <v>477035</v>
      </c>
      <c r="C3696" s="0" t="n">
        <v>174147</v>
      </c>
      <c r="D3696" s="0" t="s">
        <v>98</v>
      </c>
    </row>
    <row r="3697" customFormat="false" ht="15" hidden="false" customHeight="false" outlineLevel="0" collapsed="false">
      <c r="A3697" s="0" t="s">
        <v>3824</v>
      </c>
      <c r="B3697" s="0" t="n">
        <v>477071</v>
      </c>
      <c r="C3697" s="0" t="n">
        <v>174224</v>
      </c>
      <c r="D3697" s="0" t="s">
        <v>98</v>
      </c>
    </row>
    <row r="3698" customFormat="false" ht="15" hidden="false" customHeight="false" outlineLevel="0" collapsed="false">
      <c r="A3698" s="0" t="s">
        <v>3825</v>
      </c>
      <c r="B3698" s="0" t="n">
        <v>477003</v>
      </c>
      <c r="C3698" s="0" t="n">
        <v>174363</v>
      </c>
      <c r="D3698" s="0" t="s">
        <v>98</v>
      </c>
    </row>
    <row r="3699" customFormat="false" ht="15" hidden="false" customHeight="false" outlineLevel="0" collapsed="false">
      <c r="A3699" s="0" t="s">
        <v>3826</v>
      </c>
      <c r="B3699" s="0" t="n">
        <v>477175</v>
      </c>
      <c r="C3699" s="0" t="n">
        <v>174341</v>
      </c>
      <c r="D3699" s="0" t="s">
        <v>98</v>
      </c>
    </row>
    <row r="3700" customFormat="false" ht="15" hidden="false" customHeight="false" outlineLevel="0" collapsed="false">
      <c r="A3700" s="0" t="s">
        <v>3827</v>
      </c>
      <c r="B3700" s="0" t="n">
        <v>477629</v>
      </c>
      <c r="C3700" s="0" t="n">
        <v>173877</v>
      </c>
      <c r="D3700" s="0" t="s">
        <v>98</v>
      </c>
    </row>
    <row r="3701" customFormat="false" ht="15" hidden="false" customHeight="false" outlineLevel="0" collapsed="false">
      <c r="A3701" s="0" t="s">
        <v>3828</v>
      </c>
      <c r="B3701" s="0" t="n">
        <v>477847</v>
      </c>
      <c r="C3701" s="0" t="n">
        <v>173895</v>
      </c>
      <c r="D3701" s="0" t="s">
        <v>98</v>
      </c>
    </row>
    <row r="3702" customFormat="false" ht="15" hidden="false" customHeight="false" outlineLevel="0" collapsed="false">
      <c r="A3702" s="0" t="s">
        <v>3829</v>
      </c>
      <c r="B3702" s="0" t="n">
        <v>477774</v>
      </c>
      <c r="C3702" s="0" t="n">
        <v>173914</v>
      </c>
      <c r="D3702" s="0" t="s">
        <v>98</v>
      </c>
    </row>
    <row r="3703" customFormat="false" ht="15" hidden="false" customHeight="false" outlineLevel="0" collapsed="false">
      <c r="A3703" s="0" t="s">
        <v>3830</v>
      </c>
      <c r="B3703" s="0" t="n">
        <v>477621</v>
      </c>
      <c r="C3703" s="0" t="n">
        <v>173969</v>
      </c>
      <c r="D3703" s="0" t="s">
        <v>98</v>
      </c>
    </row>
    <row r="3704" customFormat="false" ht="15" hidden="false" customHeight="false" outlineLevel="0" collapsed="false">
      <c r="A3704" s="0" t="s">
        <v>3831</v>
      </c>
      <c r="B3704" s="0" t="n">
        <v>477527</v>
      </c>
      <c r="C3704" s="0" t="n">
        <v>173838</v>
      </c>
      <c r="D3704" s="0" t="s">
        <v>98</v>
      </c>
    </row>
    <row r="3705" customFormat="false" ht="15" hidden="false" customHeight="false" outlineLevel="0" collapsed="false">
      <c r="A3705" s="0" t="s">
        <v>3832</v>
      </c>
      <c r="B3705" s="0" t="n">
        <v>476017</v>
      </c>
      <c r="C3705" s="0" t="n">
        <v>173476</v>
      </c>
      <c r="D3705" s="0" t="s">
        <v>98</v>
      </c>
    </row>
    <row r="3706" customFormat="false" ht="15" hidden="false" customHeight="false" outlineLevel="0" collapsed="false">
      <c r="A3706" s="0" t="s">
        <v>3833</v>
      </c>
      <c r="B3706" s="0" t="n">
        <v>476083</v>
      </c>
      <c r="C3706" s="0" t="n">
        <v>173528</v>
      </c>
      <c r="D3706" s="0" t="s">
        <v>98</v>
      </c>
    </row>
    <row r="3707" customFormat="false" ht="15" hidden="false" customHeight="false" outlineLevel="0" collapsed="false">
      <c r="A3707" s="0" t="s">
        <v>3834</v>
      </c>
      <c r="B3707" s="0" t="n">
        <v>476154</v>
      </c>
      <c r="C3707" s="0" t="n">
        <v>173376</v>
      </c>
      <c r="D3707" s="0" t="s">
        <v>98</v>
      </c>
    </row>
    <row r="3708" customFormat="false" ht="15" hidden="false" customHeight="false" outlineLevel="0" collapsed="false">
      <c r="A3708" s="0" t="s">
        <v>3835</v>
      </c>
      <c r="B3708" s="0" t="n">
        <v>476516</v>
      </c>
      <c r="C3708" s="0" t="n">
        <v>173405</v>
      </c>
      <c r="D3708" s="0" t="s">
        <v>98</v>
      </c>
    </row>
    <row r="3709" customFormat="false" ht="15" hidden="false" customHeight="false" outlineLevel="0" collapsed="false">
      <c r="A3709" s="0" t="s">
        <v>3836</v>
      </c>
      <c r="B3709" s="0" t="n">
        <v>476225</v>
      </c>
      <c r="C3709" s="0" t="n">
        <v>173354</v>
      </c>
      <c r="D3709" s="0" t="s">
        <v>98</v>
      </c>
    </row>
    <row r="3710" customFormat="false" ht="15" hidden="false" customHeight="false" outlineLevel="0" collapsed="false">
      <c r="A3710" s="0" t="s">
        <v>3837</v>
      </c>
      <c r="B3710" s="0" t="n">
        <v>476420</v>
      </c>
      <c r="C3710" s="0" t="n">
        <v>173442</v>
      </c>
      <c r="D3710" s="0" t="s">
        <v>98</v>
      </c>
    </row>
    <row r="3711" customFormat="false" ht="15" hidden="false" customHeight="false" outlineLevel="0" collapsed="false">
      <c r="A3711" s="0" t="s">
        <v>3838</v>
      </c>
      <c r="B3711" s="0" t="n">
        <v>476152</v>
      </c>
      <c r="C3711" s="0" t="n">
        <v>173979</v>
      </c>
      <c r="D3711" s="0" t="s">
        <v>98</v>
      </c>
    </row>
    <row r="3712" customFormat="false" ht="15" hidden="false" customHeight="false" outlineLevel="0" collapsed="false">
      <c r="A3712" s="0" t="s">
        <v>3839</v>
      </c>
      <c r="B3712" s="0" t="n">
        <v>476125</v>
      </c>
      <c r="C3712" s="0" t="n">
        <v>173874</v>
      </c>
      <c r="D3712" s="0" t="s">
        <v>98</v>
      </c>
    </row>
    <row r="3713" customFormat="false" ht="15" hidden="false" customHeight="false" outlineLevel="0" collapsed="false">
      <c r="A3713" s="0" t="s">
        <v>3840</v>
      </c>
      <c r="B3713" s="0" t="n">
        <v>476552</v>
      </c>
      <c r="C3713" s="0" t="n">
        <v>173668</v>
      </c>
      <c r="D3713" s="0" t="s">
        <v>98</v>
      </c>
    </row>
    <row r="3714" customFormat="false" ht="15" hidden="false" customHeight="false" outlineLevel="0" collapsed="false">
      <c r="A3714" s="0" t="s">
        <v>3841</v>
      </c>
      <c r="B3714" s="0" t="n">
        <v>476559</v>
      </c>
      <c r="C3714" s="0" t="n">
        <v>173552</v>
      </c>
      <c r="D3714" s="0" t="s">
        <v>98</v>
      </c>
    </row>
    <row r="3715" customFormat="false" ht="15" hidden="false" customHeight="false" outlineLevel="0" collapsed="false">
      <c r="A3715" s="0" t="s">
        <v>3842</v>
      </c>
      <c r="B3715" s="0" t="n">
        <v>476458</v>
      </c>
      <c r="C3715" s="0" t="n">
        <v>173698</v>
      </c>
      <c r="D3715" s="0" t="s">
        <v>98</v>
      </c>
    </row>
    <row r="3716" customFormat="false" ht="15" hidden="false" customHeight="false" outlineLevel="0" collapsed="false">
      <c r="A3716" s="0" t="s">
        <v>3843</v>
      </c>
      <c r="B3716" s="0" t="n">
        <v>476375</v>
      </c>
      <c r="C3716" s="0" t="n">
        <v>173694</v>
      </c>
      <c r="D3716" s="0" t="s">
        <v>98</v>
      </c>
    </row>
    <row r="3717" customFormat="false" ht="15" hidden="false" customHeight="false" outlineLevel="0" collapsed="false">
      <c r="A3717" s="0" t="s">
        <v>3844</v>
      </c>
      <c r="B3717" s="0" t="n">
        <v>476520</v>
      </c>
      <c r="C3717" s="0" t="n">
        <v>173509</v>
      </c>
      <c r="D3717" s="0" t="s">
        <v>98</v>
      </c>
    </row>
    <row r="3718" customFormat="false" ht="15" hidden="false" customHeight="false" outlineLevel="0" collapsed="false">
      <c r="A3718" s="0" t="s">
        <v>3845</v>
      </c>
      <c r="B3718" s="0" t="n">
        <v>476441</v>
      </c>
      <c r="C3718" s="0" t="n">
        <v>173754</v>
      </c>
      <c r="D3718" s="0" t="s">
        <v>98</v>
      </c>
    </row>
    <row r="3719" customFormat="false" ht="15" hidden="false" customHeight="false" outlineLevel="0" collapsed="false">
      <c r="A3719" s="0" t="s">
        <v>3846</v>
      </c>
      <c r="B3719" s="0" t="n">
        <v>476520</v>
      </c>
      <c r="C3719" s="0" t="n">
        <v>173475</v>
      </c>
      <c r="D3719" s="0" t="s">
        <v>98</v>
      </c>
    </row>
    <row r="3720" customFormat="false" ht="15" hidden="false" customHeight="false" outlineLevel="0" collapsed="false">
      <c r="A3720" s="0" t="s">
        <v>3847</v>
      </c>
      <c r="B3720" s="0" t="n">
        <v>476344</v>
      </c>
      <c r="C3720" s="0" t="n">
        <v>173695</v>
      </c>
      <c r="D3720" s="0" t="s">
        <v>98</v>
      </c>
    </row>
    <row r="3721" customFormat="false" ht="15" hidden="false" customHeight="false" outlineLevel="0" collapsed="false">
      <c r="A3721" s="0" t="s">
        <v>3848</v>
      </c>
      <c r="B3721" s="0" t="n">
        <v>476602</v>
      </c>
      <c r="C3721" s="0" t="n">
        <v>173711</v>
      </c>
      <c r="D3721" s="0" t="s">
        <v>98</v>
      </c>
    </row>
    <row r="3722" customFormat="false" ht="15" hidden="false" customHeight="false" outlineLevel="0" collapsed="false">
      <c r="A3722" s="0" t="s">
        <v>3849</v>
      </c>
      <c r="B3722" s="0" t="n">
        <v>476655</v>
      </c>
      <c r="C3722" s="0" t="n">
        <v>173512</v>
      </c>
      <c r="D3722" s="0" t="s">
        <v>98</v>
      </c>
    </row>
    <row r="3723" customFormat="false" ht="15" hidden="false" customHeight="false" outlineLevel="0" collapsed="false">
      <c r="A3723" s="0" t="s">
        <v>3850</v>
      </c>
      <c r="B3723" s="0" t="n">
        <v>476665</v>
      </c>
      <c r="C3723" s="0" t="n">
        <v>173692</v>
      </c>
      <c r="D3723" s="0" t="s">
        <v>98</v>
      </c>
    </row>
    <row r="3724" customFormat="false" ht="15" hidden="false" customHeight="false" outlineLevel="0" collapsed="false">
      <c r="A3724" s="0" t="s">
        <v>3851</v>
      </c>
      <c r="B3724" s="0" t="n">
        <v>476711</v>
      </c>
      <c r="C3724" s="0" t="n">
        <v>173686</v>
      </c>
      <c r="D3724" s="0" t="s">
        <v>98</v>
      </c>
    </row>
    <row r="3725" customFormat="false" ht="15" hidden="false" customHeight="false" outlineLevel="0" collapsed="false">
      <c r="A3725" s="0" t="s">
        <v>3852</v>
      </c>
      <c r="B3725" s="0" t="n">
        <v>476630</v>
      </c>
      <c r="C3725" s="0" t="n">
        <v>173873</v>
      </c>
      <c r="D3725" s="0" t="s">
        <v>98</v>
      </c>
    </row>
    <row r="3726" customFormat="false" ht="15" hidden="false" customHeight="false" outlineLevel="0" collapsed="false">
      <c r="A3726" s="0" t="s">
        <v>3853</v>
      </c>
      <c r="B3726" s="0" t="n">
        <v>476714</v>
      </c>
      <c r="C3726" s="0" t="n">
        <v>173913</v>
      </c>
      <c r="D3726" s="0" t="s">
        <v>98</v>
      </c>
    </row>
    <row r="3727" customFormat="false" ht="15" hidden="false" customHeight="false" outlineLevel="0" collapsed="false">
      <c r="A3727" s="0" t="s">
        <v>3854</v>
      </c>
      <c r="B3727" s="0" t="n">
        <v>476882</v>
      </c>
      <c r="C3727" s="0" t="n">
        <v>173936</v>
      </c>
      <c r="D3727" s="0" t="s">
        <v>98</v>
      </c>
    </row>
    <row r="3728" customFormat="false" ht="15" hidden="false" customHeight="false" outlineLevel="0" collapsed="false">
      <c r="A3728" s="0" t="s">
        <v>3855</v>
      </c>
      <c r="B3728" s="0" t="n">
        <v>476845</v>
      </c>
      <c r="C3728" s="0" t="n">
        <v>173865</v>
      </c>
      <c r="D3728" s="0" t="s">
        <v>98</v>
      </c>
    </row>
    <row r="3729" customFormat="false" ht="15" hidden="false" customHeight="false" outlineLevel="0" collapsed="false">
      <c r="A3729" s="0" t="s">
        <v>3856</v>
      </c>
      <c r="B3729" s="0" t="n">
        <v>476905</v>
      </c>
      <c r="C3729" s="0" t="n">
        <v>173898</v>
      </c>
      <c r="D3729" s="0" t="s">
        <v>98</v>
      </c>
    </row>
    <row r="3730" customFormat="false" ht="15" hidden="false" customHeight="false" outlineLevel="0" collapsed="false">
      <c r="A3730" s="0" t="s">
        <v>3857</v>
      </c>
      <c r="B3730" s="0" t="n">
        <v>476909</v>
      </c>
      <c r="C3730" s="0" t="n">
        <v>173931</v>
      </c>
      <c r="D3730" s="0" t="s">
        <v>98</v>
      </c>
    </row>
    <row r="3731" customFormat="false" ht="15" hidden="false" customHeight="false" outlineLevel="0" collapsed="false">
      <c r="A3731" s="0" t="s">
        <v>3858</v>
      </c>
      <c r="B3731" s="0" t="n">
        <v>476962</v>
      </c>
      <c r="C3731" s="0" t="n">
        <v>173843</v>
      </c>
      <c r="D3731" s="0" t="s">
        <v>98</v>
      </c>
    </row>
    <row r="3732" customFormat="false" ht="15" hidden="false" customHeight="false" outlineLevel="0" collapsed="false">
      <c r="A3732" s="0" t="s">
        <v>3859</v>
      </c>
      <c r="B3732" s="0" t="n">
        <v>476717</v>
      </c>
      <c r="C3732" s="0" t="n">
        <v>174042</v>
      </c>
      <c r="D3732" s="0" t="s">
        <v>98</v>
      </c>
    </row>
    <row r="3733" customFormat="false" ht="15" hidden="false" customHeight="false" outlineLevel="0" collapsed="false">
      <c r="A3733" s="0" t="s">
        <v>3860</v>
      </c>
      <c r="B3733" s="0" t="n">
        <v>476519</v>
      </c>
      <c r="C3733" s="0" t="n">
        <v>174334</v>
      </c>
      <c r="D3733" s="0" t="s">
        <v>98</v>
      </c>
    </row>
    <row r="3734" customFormat="false" ht="15" hidden="false" customHeight="false" outlineLevel="0" collapsed="false">
      <c r="A3734" s="0" t="s">
        <v>3861</v>
      </c>
      <c r="B3734" s="0" t="n">
        <v>476344</v>
      </c>
      <c r="C3734" s="0" t="n">
        <v>174137</v>
      </c>
      <c r="D3734" s="0" t="s">
        <v>98</v>
      </c>
    </row>
    <row r="3735" customFormat="false" ht="15" hidden="false" customHeight="false" outlineLevel="0" collapsed="false">
      <c r="A3735" s="0" t="s">
        <v>3862</v>
      </c>
      <c r="B3735" s="0" t="n">
        <v>476207</v>
      </c>
      <c r="C3735" s="0" t="n">
        <v>173902</v>
      </c>
      <c r="D3735" s="0" t="s">
        <v>98</v>
      </c>
    </row>
    <row r="3736" customFormat="false" ht="15" hidden="false" customHeight="false" outlineLevel="0" collapsed="false">
      <c r="A3736" s="0" t="s">
        <v>3863</v>
      </c>
      <c r="B3736" s="0" t="n">
        <v>476427</v>
      </c>
      <c r="C3736" s="0" t="n">
        <v>173903</v>
      </c>
      <c r="D3736" s="0" t="s">
        <v>98</v>
      </c>
    </row>
    <row r="3737" customFormat="false" ht="15" hidden="false" customHeight="false" outlineLevel="0" collapsed="false">
      <c r="A3737" s="0" t="s">
        <v>3864</v>
      </c>
      <c r="B3737" s="0" t="n">
        <v>476240</v>
      </c>
      <c r="C3737" s="0" t="n">
        <v>173982</v>
      </c>
      <c r="D3737" s="0" t="s">
        <v>98</v>
      </c>
    </row>
    <row r="3738" customFormat="false" ht="15" hidden="false" customHeight="false" outlineLevel="0" collapsed="false">
      <c r="A3738" s="0" t="s">
        <v>3865</v>
      </c>
      <c r="B3738" s="0" t="n">
        <v>476332</v>
      </c>
      <c r="C3738" s="0" t="n">
        <v>173877</v>
      </c>
      <c r="D3738" s="0" t="s">
        <v>98</v>
      </c>
    </row>
    <row r="3739" customFormat="false" ht="15" hidden="false" customHeight="false" outlineLevel="0" collapsed="false">
      <c r="A3739" s="0" t="s">
        <v>3866</v>
      </c>
      <c r="B3739" s="0" t="n">
        <v>476457</v>
      </c>
      <c r="C3739" s="0" t="n">
        <v>173796</v>
      </c>
      <c r="D3739" s="0" t="s">
        <v>98</v>
      </c>
    </row>
    <row r="3740" customFormat="false" ht="15" hidden="false" customHeight="false" outlineLevel="0" collapsed="false">
      <c r="A3740" s="0" t="s">
        <v>3867</v>
      </c>
      <c r="B3740" s="0" t="n">
        <v>476301</v>
      </c>
      <c r="C3740" s="0" t="n">
        <v>173869</v>
      </c>
      <c r="D3740" s="0" t="s">
        <v>98</v>
      </c>
    </row>
    <row r="3741" customFormat="false" ht="15" hidden="false" customHeight="false" outlineLevel="0" collapsed="false">
      <c r="A3741" s="0" t="s">
        <v>3868</v>
      </c>
      <c r="B3741" s="0" t="n">
        <v>476334</v>
      </c>
      <c r="C3741" s="0" t="n">
        <v>174076</v>
      </c>
      <c r="D3741" s="0" t="s">
        <v>98</v>
      </c>
    </row>
    <row r="3742" customFormat="false" ht="15" hidden="false" customHeight="false" outlineLevel="0" collapsed="false">
      <c r="A3742" s="0" t="s">
        <v>3869</v>
      </c>
      <c r="B3742" s="0" t="n">
        <v>476218</v>
      </c>
      <c r="C3742" s="0" t="n">
        <v>174108</v>
      </c>
      <c r="D3742" s="0" t="s">
        <v>98</v>
      </c>
    </row>
    <row r="3743" customFormat="false" ht="15" hidden="false" customHeight="false" outlineLevel="0" collapsed="false">
      <c r="A3743" s="0" t="s">
        <v>3870</v>
      </c>
      <c r="B3743" s="0" t="n">
        <v>476411</v>
      </c>
      <c r="C3743" s="0" t="n">
        <v>174118</v>
      </c>
      <c r="D3743" s="0" t="s">
        <v>98</v>
      </c>
    </row>
    <row r="3744" customFormat="false" ht="15" hidden="false" customHeight="false" outlineLevel="0" collapsed="false">
      <c r="A3744" s="0" t="s">
        <v>3871</v>
      </c>
      <c r="B3744" s="0" t="n">
        <v>476466</v>
      </c>
      <c r="C3744" s="0" t="n">
        <v>174136</v>
      </c>
      <c r="D3744" s="0" t="s">
        <v>98</v>
      </c>
    </row>
    <row r="3745" customFormat="false" ht="15" hidden="false" customHeight="false" outlineLevel="0" collapsed="false">
      <c r="A3745" s="0" t="s">
        <v>3872</v>
      </c>
      <c r="B3745" s="0" t="n">
        <v>476577</v>
      </c>
      <c r="C3745" s="0" t="n">
        <v>173894</v>
      </c>
      <c r="D3745" s="0" t="s">
        <v>98</v>
      </c>
    </row>
    <row r="3746" customFormat="false" ht="15" hidden="false" customHeight="false" outlineLevel="0" collapsed="false">
      <c r="A3746" s="0" t="s">
        <v>3873</v>
      </c>
      <c r="B3746" s="0" t="n">
        <v>476538</v>
      </c>
      <c r="C3746" s="0" t="n">
        <v>173859</v>
      </c>
      <c r="D3746" s="0" t="s">
        <v>98</v>
      </c>
    </row>
    <row r="3747" customFormat="false" ht="15" hidden="false" customHeight="false" outlineLevel="0" collapsed="false">
      <c r="A3747" s="0" t="s">
        <v>3874</v>
      </c>
      <c r="B3747" s="0" t="n">
        <v>476743</v>
      </c>
      <c r="C3747" s="0" t="n">
        <v>174135</v>
      </c>
      <c r="D3747" s="0" t="s">
        <v>98</v>
      </c>
    </row>
    <row r="3748" customFormat="false" ht="15" hidden="false" customHeight="false" outlineLevel="0" collapsed="false">
      <c r="A3748" s="0" t="s">
        <v>3875</v>
      </c>
      <c r="B3748" s="0" t="n">
        <v>476424</v>
      </c>
      <c r="C3748" s="0" t="n">
        <v>173977</v>
      </c>
      <c r="D3748" s="0" t="s">
        <v>98</v>
      </c>
    </row>
    <row r="3749" customFormat="false" ht="15" hidden="false" customHeight="false" outlineLevel="0" collapsed="false">
      <c r="A3749" s="0" t="s">
        <v>3876</v>
      </c>
      <c r="B3749" s="0" t="n">
        <v>476491</v>
      </c>
      <c r="C3749" s="0" t="n">
        <v>174236</v>
      </c>
      <c r="D3749" s="0" t="s">
        <v>98</v>
      </c>
    </row>
    <row r="3750" customFormat="false" ht="15" hidden="false" customHeight="false" outlineLevel="0" collapsed="false">
      <c r="A3750" s="0" t="s">
        <v>3877</v>
      </c>
      <c r="B3750" s="0" t="n">
        <v>476585</v>
      </c>
      <c r="C3750" s="0" t="n">
        <v>174458</v>
      </c>
      <c r="D3750" s="0" t="s">
        <v>98</v>
      </c>
    </row>
    <row r="3751" customFormat="false" ht="15" hidden="false" customHeight="false" outlineLevel="0" collapsed="false">
      <c r="A3751" s="0" t="s">
        <v>3878</v>
      </c>
      <c r="B3751" s="0" t="n">
        <v>476809</v>
      </c>
      <c r="C3751" s="0" t="n">
        <v>174170</v>
      </c>
      <c r="D3751" s="0" t="s">
        <v>98</v>
      </c>
    </row>
    <row r="3752" customFormat="false" ht="15" hidden="false" customHeight="false" outlineLevel="0" collapsed="false">
      <c r="A3752" s="0" t="s">
        <v>3879</v>
      </c>
      <c r="B3752" s="0" t="n">
        <v>476632</v>
      </c>
      <c r="C3752" s="0" t="n">
        <v>174325</v>
      </c>
      <c r="D3752" s="0" t="s">
        <v>98</v>
      </c>
    </row>
    <row r="3753" customFormat="false" ht="15" hidden="false" customHeight="false" outlineLevel="0" collapsed="false">
      <c r="A3753" s="0" t="s">
        <v>3880</v>
      </c>
      <c r="B3753" s="0" t="n">
        <v>476630</v>
      </c>
      <c r="C3753" s="0" t="n">
        <v>174016</v>
      </c>
      <c r="D3753" s="0" t="s">
        <v>98</v>
      </c>
    </row>
    <row r="3754" customFormat="false" ht="15" hidden="false" customHeight="false" outlineLevel="0" collapsed="false">
      <c r="A3754" s="0" t="s">
        <v>3881</v>
      </c>
      <c r="B3754" s="0" t="n">
        <v>480256</v>
      </c>
      <c r="C3754" s="0" t="n">
        <v>169151</v>
      </c>
      <c r="D3754" s="0" t="s">
        <v>98</v>
      </c>
    </row>
    <row r="3755" customFormat="false" ht="15" hidden="false" customHeight="false" outlineLevel="0" collapsed="false">
      <c r="A3755" s="0" t="s">
        <v>3882</v>
      </c>
      <c r="B3755" s="0" t="n">
        <v>480131</v>
      </c>
      <c r="C3755" s="0" t="n">
        <v>169314</v>
      </c>
      <c r="D3755" s="0" t="s">
        <v>98</v>
      </c>
    </row>
    <row r="3756" customFormat="false" ht="15" hidden="false" customHeight="false" outlineLevel="0" collapsed="false">
      <c r="A3756" s="0" t="s">
        <v>3883</v>
      </c>
      <c r="B3756" s="0" t="n">
        <v>480056</v>
      </c>
      <c r="C3756" s="0" t="n">
        <v>169410</v>
      </c>
      <c r="D3756" s="0" t="s">
        <v>98</v>
      </c>
    </row>
    <row r="3757" customFormat="false" ht="15" hidden="false" customHeight="false" outlineLevel="0" collapsed="false">
      <c r="A3757" s="0" t="s">
        <v>3884</v>
      </c>
      <c r="B3757" s="0" t="n">
        <v>479775</v>
      </c>
      <c r="C3757" s="0" t="n">
        <v>169225</v>
      </c>
      <c r="D3757" s="0" t="s">
        <v>98</v>
      </c>
    </row>
    <row r="3758" customFormat="false" ht="15" hidden="false" customHeight="false" outlineLevel="0" collapsed="false">
      <c r="A3758" s="0" t="s">
        <v>3885</v>
      </c>
      <c r="B3758" s="0" t="n">
        <v>480031</v>
      </c>
      <c r="C3758" s="0" t="n">
        <v>169301</v>
      </c>
      <c r="D3758" s="0" t="s">
        <v>98</v>
      </c>
    </row>
    <row r="3759" customFormat="false" ht="15" hidden="false" customHeight="false" outlineLevel="0" collapsed="false">
      <c r="A3759" s="0" t="s">
        <v>3886</v>
      </c>
      <c r="B3759" s="0" t="n">
        <v>480342</v>
      </c>
      <c r="C3759" s="0" t="n">
        <v>168570</v>
      </c>
      <c r="D3759" s="0" t="s">
        <v>98</v>
      </c>
    </row>
    <row r="3760" customFormat="false" ht="15" hidden="false" customHeight="false" outlineLevel="0" collapsed="false">
      <c r="A3760" s="0" t="s">
        <v>3887</v>
      </c>
      <c r="B3760" s="0" t="n">
        <v>480337</v>
      </c>
      <c r="C3760" s="0" t="n">
        <v>168392</v>
      </c>
      <c r="D3760" s="0" t="s">
        <v>98</v>
      </c>
    </row>
    <row r="3761" customFormat="false" ht="15" hidden="false" customHeight="false" outlineLevel="0" collapsed="false">
      <c r="A3761" s="0" t="s">
        <v>3888</v>
      </c>
      <c r="B3761" s="0" t="n">
        <v>480153</v>
      </c>
      <c r="C3761" s="0" t="n">
        <v>168319</v>
      </c>
      <c r="D3761" s="0" t="s">
        <v>98</v>
      </c>
    </row>
    <row r="3762" customFormat="false" ht="15" hidden="false" customHeight="false" outlineLevel="0" collapsed="false">
      <c r="A3762" s="0" t="s">
        <v>3889</v>
      </c>
      <c r="B3762" s="0" t="n">
        <v>480096</v>
      </c>
      <c r="C3762" s="0" t="n">
        <v>169115</v>
      </c>
      <c r="D3762" s="0" t="s">
        <v>98</v>
      </c>
    </row>
    <row r="3763" customFormat="false" ht="15" hidden="false" customHeight="false" outlineLevel="0" collapsed="false">
      <c r="A3763" s="0" t="s">
        <v>3890</v>
      </c>
      <c r="B3763" s="0" t="n">
        <v>480095</v>
      </c>
      <c r="C3763" s="0" t="n">
        <v>169081</v>
      </c>
      <c r="D3763" s="0" t="s">
        <v>98</v>
      </c>
    </row>
    <row r="3764" customFormat="false" ht="15" hidden="false" customHeight="false" outlineLevel="0" collapsed="false">
      <c r="A3764" s="0" t="s">
        <v>3891</v>
      </c>
      <c r="B3764" s="0" t="n">
        <v>480053</v>
      </c>
      <c r="C3764" s="0" t="n">
        <v>168898</v>
      </c>
      <c r="D3764" s="0" t="s">
        <v>98</v>
      </c>
    </row>
    <row r="3765" customFormat="false" ht="15" hidden="false" customHeight="false" outlineLevel="0" collapsed="false">
      <c r="A3765" s="0" t="s">
        <v>3892</v>
      </c>
      <c r="B3765" s="0" t="n">
        <v>479979</v>
      </c>
      <c r="C3765" s="0" t="n">
        <v>169279</v>
      </c>
      <c r="D3765" s="0" t="s">
        <v>98</v>
      </c>
    </row>
    <row r="3766" customFormat="false" ht="15" hidden="false" customHeight="false" outlineLevel="0" collapsed="false">
      <c r="A3766" s="0" t="s">
        <v>3893</v>
      </c>
      <c r="B3766" s="0" t="n">
        <v>479973</v>
      </c>
      <c r="C3766" s="0" t="n">
        <v>169234</v>
      </c>
      <c r="D3766" s="0" t="s">
        <v>98</v>
      </c>
    </row>
    <row r="3767" customFormat="false" ht="15" hidden="false" customHeight="false" outlineLevel="0" collapsed="false">
      <c r="A3767" s="0" t="s">
        <v>3894</v>
      </c>
      <c r="B3767" s="0" t="n">
        <v>480017</v>
      </c>
      <c r="C3767" s="0" t="n">
        <v>169131</v>
      </c>
      <c r="D3767" s="0" t="s">
        <v>98</v>
      </c>
    </row>
    <row r="3768" customFormat="false" ht="15" hidden="false" customHeight="false" outlineLevel="0" collapsed="false">
      <c r="A3768" s="0" t="s">
        <v>3895</v>
      </c>
      <c r="B3768" s="0" t="n">
        <v>480012</v>
      </c>
      <c r="C3768" s="0" t="n">
        <v>168826</v>
      </c>
      <c r="D3768" s="0" t="s">
        <v>98</v>
      </c>
    </row>
    <row r="3769" customFormat="false" ht="15" hidden="false" customHeight="false" outlineLevel="0" collapsed="false">
      <c r="A3769" s="0" t="s">
        <v>3896</v>
      </c>
      <c r="B3769" s="0" t="n">
        <v>480093</v>
      </c>
      <c r="C3769" s="0" t="n">
        <v>169188</v>
      </c>
      <c r="D3769" s="0" t="s">
        <v>98</v>
      </c>
    </row>
    <row r="3770" customFormat="false" ht="15" hidden="false" customHeight="false" outlineLevel="0" collapsed="false">
      <c r="A3770" s="0" t="s">
        <v>3897</v>
      </c>
      <c r="B3770" s="0" t="n">
        <v>480155</v>
      </c>
      <c r="C3770" s="0" t="n">
        <v>168755</v>
      </c>
      <c r="D3770" s="0" t="s">
        <v>98</v>
      </c>
    </row>
    <row r="3771" customFormat="false" ht="15" hidden="false" customHeight="false" outlineLevel="0" collapsed="false">
      <c r="A3771" s="0" t="s">
        <v>3898</v>
      </c>
      <c r="B3771" s="0" t="n">
        <v>480257</v>
      </c>
      <c r="C3771" s="0" t="n">
        <v>168699</v>
      </c>
      <c r="D3771" s="0" t="s">
        <v>98</v>
      </c>
    </row>
    <row r="3772" customFormat="false" ht="15" hidden="false" customHeight="false" outlineLevel="0" collapsed="false">
      <c r="A3772" s="0" t="s">
        <v>3899</v>
      </c>
      <c r="B3772" s="0" t="n">
        <v>480257</v>
      </c>
      <c r="C3772" s="0" t="n">
        <v>168570</v>
      </c>
      <c r="D3772" s="0" t="s">
        <v>98</v>
      </c>
    </row>
    <row r="3773" customFormat="false" ht="15" hidden="false" customHeight="false" outlineLevel="0" collapsed="false">
      <c r="A3773" s="0" t="s">
        <v>3900</v>
      </c>
      <c r="B3773" s="0" t="n">
        <v>480153</v>
      </c>
      <c r="C3773" s="0" t="n">
        <v>168462</v>
      </c>
      <c r="D3773" s="0" t="s">
        <v>98</v>
      </c>
    </row>
    <row r="3774" customFormat="false" ht="15" hidden="false" customHeight="false" outlineLevel="0" collapsed="false">
      <c r="A3774" s="0" t="s">
        <v>3901</v>
      </c>
      <c r="B3774" s="0" t="n">
        <v>480203</v>
      </c>
      <c r="C3774" s="0" t="n">
        <v>168574</v>
      </c>
      <c r="D3774" s="0" t="s">
        <v>98</v>
      </c>
    </row>
    <row r="3775" customFormat="false" ht="15" hidden="false" customHeight="false" outlineLevel="0" collapsed="false">
      <c r="A3775" s="0" t="s">
        <v>3902</v>
      </c>
      <c r="B3775" s="0" t="n">
        <v>480288</v>
      </c>
      <c r="C3775" s="0" t="n">
        <v>168436</v>
      </c>
      <c r="D3775" s="0" t="s">
        <v>98</v>
      </c>
    </row>
    <row r="3776" customFormat="false" ht="15" hidden="false" customHeight="false" outlineLevel="0" collapsed="false">
      <c r="A3776" s="0" t="s">
        <v>3903</v>
      </c>
      <c r="B3776" s="0" t="n">
        <v>480168</v>
      </c>
      <c r="C3776" s="0" t="n">
        <v>168359</v>
      </c>
      <c r="D3776" s="0" t="s">
        <v>98</v>
      </c>
    </row>
    <row r="3777" customFormat="false" ht="15" hidden="false" customHeight="false" outlineLevel="0" collapsed="false">
      <c r="A3777" s="0" t="s">
        <v>3904</v>
      </c>
      <c r="B3777" s="0" t="n">
        <v>480039</v>
      </c>
      <c r="C3777" s="0" t="n">
        <v>168468</v>
      </c>
      <c r="D3777" s="0" t="s">
        <v>98</v>
      </c>
    </row>
    <row r="3778" customFormat="false" ht="15" hidden="false" customHeight="false" outlineLevel="0" collapsed="false">
      <c r="A3778" s="0" t="s">
        <v>3905</v>
      </c>
      <c r="B3778" s="0" t="n">
        <v>480091</v>
      </c>
      <c r="C3778" s="0" t="n">
        <v>168494</v>
      </c>
      <c r="D3778" s="0" t="s">
        <v>98</v>
      </c>
    </row>
    <row r="3779" customFormat="false" ht="15" hidden="false" customHeight="false" outlineLevel="0" collapsed="false">
      <c r="A3779" s="0" t="s">
        <v>3906</v>
      </c>
      <c r="B3779" s="0" t="n">
        <v>479999</v>
      </c>
      <c r="C3779" s="0" t="n">
        <v>168438</v>
      </c>
      <c r="D3779" s="0" t="s">
        <v>98</v>
      </c>
    </row>
    <row r="3780" customFormat="false" ht="15" hidden="false" customHeight="false" outlineLevel="0" collapsed="false">
      <c r="A3780" s="0" t="s">
        <v>3907</v>
      </c>
      <c r="B3780" s="0" t="n">
        <v>479957</v>
      </c>
      <c r="C3780" s="0" t="n">
        <v>168509</v>
      </c>
      <c r="D3780" s="0" t="s">
        <v>98</v>
      </c>
    </row>
    <row r="3781" customFormat="false" ht="15" hidden="false" customHeight="false" outlineLevel="0" collapsed="false">
      <c r="A3781" s="0" t="s">
        <v>3908</v>
      </c>
      <c r="B3781" s="0" t="n">
        <v>480091</v>
      </c>
      <c r="C3781" s="0" t="n">
        <v>168335</v>
      </c>
      <c r="D3781" s="0" t="s">
        <v>98</v>
      </c>
    </row>
    <row r="3782" customFormat="false" ht="15" hidden="false" customHeight="false" outlineLevel="0" collapsed="false">
      <c r="A3782" s="0" t="s">
        <v>3909</v>
      </c>
      <c r="B3782" s="0" t="n">
        <v>480112</v>
      </c>
      <c r="C3782" s="0" t="n">
        <v>168913</v>
      </c>
      <c r="D3782" s="0" t="s">
        <v>98</v>
      </c>
    </row>
    <row r="3783" customFormat="false" ht="15" hidden="false" customHeight="false" outlineLevel="0" collapsed="false">
      <c r="A3783" s="0" t="s">
        <v>3910</v>
      </c>
      <c r="B3783" s="0" t="n">
        <v>480439</v>
      </c>
      <c r="C3783" s="0" t="n">
        <v>168852</v>
      </c>
      <c r="D3783" s="0" t="s">
        <v>98</v>
      </c>
    </row>
    <row r="3784" customFormat="false" ht="15" hidden="false" customHeight="false" outlineLevel="0" collapsed="false">
      <c r="A3784" s="0" t="s">
        <v>3911</v>
      </c>
      <c r="B3784" s="0" t="n">
        <v>480232</v>
      </c>
      <c r="C3784" s="0" t="n">
        <v>168962</v>
      </c>
      <c r="D3784" s="0" t="s">
        <v>98</v>
      </c>
    </row>
    <row r="3785" customFormat="false" ht="15" hidden="false" customHeight="false" outlineLevel="0" collapsed="false">
      <c r="A3785" s="0" t="s">
        <v>3912</v>
      </c>
      <c r="B3785" s="0" t="n">
        <v>480164</v>
      </c>
      <c r="C3785" s="0" t="n">
        <v>168970</v>
      </c>
      <c r="D3785" s="0" t="s">
        <v>98</v>
      </c>
    </row>
    <row r="3786" customFormat="false" ht="15" hidden="false" customHeight="false" outlineLevel="0" collapsed="false">
      <c r="A3786" s="0" t="s">
        <v>3913</v>
      </c>
      <c r="B3786" s="0" t="n">
        <v>480200</v>
      </c>
      <c r="C3786" s="0" t="n">
        <v>169173</v>
      </c>
      <c r="D3786" s="0" t="s">
        <v>98</v>
      </c>
    </row>
    <row r="3787" customFormat="false" ht="15" hidden="false" customHeight="false" outlineLevel="0" collapsed="false">
      <c r="A3787" s="0" t="s">
        <v>3914</v>
      </c>
      <c r="B3787" s="0" t="n">
        <v>480151</v>
      </c>
      <c r="C3787" s="0" t="n">
        <v>169172</v>
      </c>
      <c r="D3787" s="0" t="s">
        <v>98</v>
      </c>
    </row>
    <row r="3788" customFormat="false" ht="15" hidden="false" customHeight="false" outlineLevel="0" collapsed="false">
      <c r="A3788" s="0" t="s">
        <v>3915</v>
      </c>
      <c r="B3788" s="0" t="n">
        <v>480310</v>
      </c>
      <c r="C3788" s="0" t="n">
        <v>169016</v>
      </c>
      <c r="D3788" s="0" t="s">
        <v>98</v>
      </c>
    </row>
    <row r="3789" customFormat="false" ht="15" hidden="false" customHeight="false" outlineLevel="0" collapsed="false">
      <c r="A3789" s="0" t="s">
        <v>3916</v>
      </c>
      <c r="B3789" s="0" t="n">
        <v>480384</v>
      </c>
      <c r="C3789" s="0" t="n">
        <v>168935</v>
      </c>
      <c r="D3789" s="0" t="s">
        <v>98</v>
      </c>
    </row>
    <row r="3790" customFormat="false" ht="15" hidden="false" customHeight="false" outlineLevel="0" collapsed="false">
      <c r="A3790" s="0" t="s">
        <v>3917</v>
      </c>
      <c r="B3790" s="0" t="n">
        <v>479753</v>
      </c>
      <c r="C3790" s="0" t="n">
        <v>169047</v>
      </c>
      <c r="D3790" s="0" t="s">
        <v>98</v>
      </c>
    </row>
    <row r="3791" customFormat="false" ht="15" hidden="false" customHeight="false" outlineLevel="0" collapsed="false">
      <c r="A3791" s="0" t="s">
        <v>3918</v>
      </c>
      <c r="B3791" s="0" t="n">
        <v>479816</v>
      </c>
      <c r="C3791" s="0" t="n">
        <v>169062</v>
      </c>
      <c r="D3791" s="0" t="s">
        <v>98</v>
      </c>
    </row>
    <row r="3792" customFormat="false" ht="15" hidden="false" customHeight="false" outlineLevel="0" collapsed="false">
      <c r="A3792" s="0" t="s">
        <v>3919</v>
      </c>
      <c r="B3792" s="0" t="n">
        <v>479719</v>
      </c>
      <c r="C3792" s="0" t="n">
        <v>168925</v>
      </c>
      <c r="D3792" s="0" t="s">
        <v>98</v>
      </c>
    </row>
    <row r="3793" customFormat="false" ht="15" hidden="false" customHeight="false" outlineLevel="0" collapsed="false">
      <c r="A3793" s="0" t="s">
        <v>3920</v>
      </c>
      <c r="B3793" s="0" t="n">
        <v>479751</v>
      </c>
      <c r="C3793" s="0" t="n">
        <v>169283</v>
      </c>
      <c r="D3793" s="0" t="s">
        <v>98</v>
      </c>
    </row>
    <row r="3794" customFormat="false" ht="15" hidden="false" customHeight="false" outlineLevel="0" collapsed="false">
      <c r="A3794" s="0" t="s">
        <v>3921</v>
      </c>
      <c r="B3794" s="0" t="n">
        <v>479785</v>
      </c>
      <c r="C3794" s="0" t="n">
        <v>168982</v>
      </c>
      <c r="D3794" s="0" t="s">
        <v>98</v>
      </c>
    </row>
    <row r="3795" customFormat="false" ht="15" hidden="false" customHeight="false" outlineLevel="0" collapsed="false">
      <c r="A3795" s="0" t="s">
        <v>3922</v>
      </c>
      <c r="B3795" s="0" t="n">
        <v>479753</v>
      </c>
      <c r="C3795" s="0" t="n">
        <v>169047</v>
      </c>
      <c r="D3795" s="0" t="s">
        <v>98</v>
      </c>
    </row>
    <row r="3796" customFormat="false" ht="15" hidden="false" customHeight="false" outlineLevel="0" collapsed="false">
      <c r="A3796" s="0" t="s">
        <v>3923</v>
      </c>
      <c r="B3796" s="0" t="n">
        <v>480943</v>
      </c>
      <c r="C3796" s="0" t="n">
        <v>168723</v>
      </c>
      <c r="D3796" s="0" t="s">
        <v>98</v>
      </c>
    </row>
    <row r="3797" customFormat="false" ht="15" hidden="false" customHeight="false" outlineLevel="0" collapsed="false">
      <c r="A3797" s="0" t="s">
        <v>3924</v>
      </c>
      <c r="B3797" s="0" t="n">
        <v>480997</v>
      </c>
      <c r="C3797" s="0" t="n">
        <v>168733</v>
      </c>
      <c r="D3797" s="0" t="s">
        <v>98</v>
      </c>
    </row>
    <row r="3798" customFormat="false" ht="15" hidden="false" customHeight="false" outlineLevel="0" collapsed="false">
      <c r="A3798" s="0" t="s">
        <v>3925</v>
      </c>
      <c r="B3798" s="0" t="n">
        <v>480986</v>
      </c>
      <c r="C3798" s="0" t="n">
        <v>168737</v>
      </c>
      <c r="D3798" s="0" t="s">
        <v>98</v>
      </c>
    </row>
    <row r="3799" customFormat="false" ht="15" hidden="false" customHeight="false" outlineLevel="0" collapsed="false">
      <c r="A3799" s="0" t="s">
        <v>3926</v>
      </c>
      <c r="B3799" s="0" t="n">
        <v>480960</v>
      </c>
      <c r="C3799" s="0" t="n">
        <v>168716</v>
      </c>
      <c r="D3799" s="0" t="s">
        <v>98</v>
      </c>
    </row>
    <row r="3800" customFormat="false" ht="15" hidden="false" customHeight="false" outlineLevel="0" collapsed="false">
      <c r="A3800" s="0" t="s">
        <v>3927</v>
      </c>
      <c r="B3800" s="0" t="n">
        <v>480838</v>
      </c>
      <c r="C3800" s="0" t="n">
        <v>168721</v>
      </c>
      <c r="D3800" s="0" t="s">
        <v>98</v>
      </c>
    </row>
    <row r="3801" customFormat="false" ht="15" hidden="false" customHeight="false" outlineLevel="0" collapsed="false">
      <c r="A3801" s="0" t="s">
        <v>3928</v>
      </c>
      <c r="B3801" s="0" t="n">
        <v>480877</v>
      </c>
      <c r="C3801" s="0" t="n">
        <v>168790</v>
      </c>
      <c r="D3801" s="0" t="s">
        <v>98</v>
      </c>
    </row>
    <row r="3802" customFormat="false" ht="15" hidden="false" customHeight="false" outlineLevel="0" collapsed="false">
      <c r="A3802" s="0" t="s">
        <v>3929</v>
      </c>
      <c r="B3802" s="0" t="n">
        <v>480912</v>
      </c>
      <c r="C3802" s="0" t="n">
        <v>168726</v>
      </c>
      <c r="D3802" s="0" t="s">
        <v>98</v>
      </c>
    </row>
    <row r="3803" customFormat="false" ht="15" hidden="false" customHeight="false" outlineLevel="0" collapsed="false">
      <c r="A3803" s="0" t="s">
        <v>3930</v>
      </c>
      <c r="B3803" s="0" t="n">
        <v>480824</v>
      </c>
      <c r="C3803" s="0" t="n">
        <v>168948</v>
      </c>
      <c r="D3803" s="0" t="s">
        <v>98</v>
      </c>
    </row>
    <row r="3804" customFormat="false" ht="15" hidden="false" customHeight="false" outlineLevel="0" collapsed="false">
      <c r="A3804" s="0" t="s">
        <v>3931</v>
      </c>
      <c r="B3804" s="0" t="n">
        <v>480925</v>
      </c>
      <c r="C3804" s="0" t="n">
        <v>168848</v>
      </c>
      <c r="D3804" s="0" t="s">
        <v>98</v>
      </c>
    </row>
    <row r="3805" customFormat="false" ht="15" hidden="false" customHeight="false" outlineLevel="0" collapsed="false">
      <c r="A3805" s="0" t="s">
        <v>3932</v>
      </c>
      <c r="B3805" s="0" t="n">
        <v>480852</v>
      </c>
      <c r="C3805" s="0" t="n">
        <v>169119</v>
      </c>
      <c r="D3805" s="0" t="s">
        <v>98</v>
      </c>
    </row>
    <row r="3806" customFormat="false" ht="15" hidden="false" customHeight="false" outlineLevel="0" collapsed="false">
      <c r="A3806" s="0" t="s">
        <v>3933</v>
      </c>
      <c r="B3806" s="0" t="n">
        <v>480883</v>
      </c>
      <c r="C3806" s="0" t="n">
        <v>168898</v>
      </c>
      <c r="D3806" s="0" t="s">
        <v>98</v>
      </c>
    </row>
    <row r="3807" customFormat="false" ht="15" hidden="false" customHeight="false" outlineLevel="0" collapsed="false">
      <c r="A3807" s="0" t="s">
        <v>3934</v>
      </c>
      <c r="B3807" s="0" t="n">
        <v>480971</v>
      </c>
      <c r="C3807" s="0" t="n">
        <v>168767</v>
      </c>
      <c r="D3807" s="0" t="s">
        <v>98</v>
      </c>
    </row>
    <row r="3808" customFormat="false" ht="15" hidden="false" customHeight="false" outlineLevel="0" collapsed="false">
      <c r="A3808" s="0" t="s">
        <v>3935</v>
      </c>
      <c r="B3808" s="0" t="n">
        <v>480848</v>
      </c>
      <c r="C3808" s="0" t="n">
        <v>169015</v>
      </c>
      <c r="D3808" s="0" t="s">
        <v>98</v>
      </c>
    </row>
    <row r="3809" customFormat="false" ht="15" hidden="false" customHeight="false" outlineLevel="0" collapsed="false">
      <c r="A3809" s="0" t="s">
        <v>3936</v>
      </c>
      <c r="B3809" s="0" t="n">
        <v>480866</v>
      </c>
      <c r="C3809" s="0" t="n">
        <v>169011</v>
      </c>
      <c r="D3809" s="0" t="s">
        <v>98</v>
      </c>
    </row>
    <row r="3810" customFormat="false" ht="15" hidden="false" customHeight="false" outlineLevel="0" collapsed="false">
      <c r="A3810" s="0" t="s">
        <v>3937</v>
      </c>
      <c r="B3810" s="0" t="n">
        <v>480750</v>
      </c>
      <c r="C3810" s="0" t="n">
        <v>168722</v>
      </c>
      <c r="D3810" s="0" t="s">
        <v>98</v>
      </c>
    </row>
    <row r="3811" customFormat="false" ht="15" hidden="false" customHeight="false" outlineLevel="0" collapsed="false">
      <c r="A3811" s="0" t="s">
        <v>3938</v>
      </c>
      <c r="B3811" s="0" t="n">
        <v>480691</v>
      </c>
      <c r="C3811" s="0" t="n">
        <v>168649</v>
      </c>
      <c r="D3811" s="0" t="s">
        <v>98</v>
      </c>
    </row>
    <row r="3812" customFormat="false" ht="15" hidden="false" customHeight="false" outlineLevel="0" collapsed="false">
      <c r="A3812" s="0" t="s">
        <v>3939</v>
      </c>
      <c r="B3812" s="0" t="n">
        <v>480736</v>
      </c>
      <c r="C3812" s="0" t="n">
        <v>168495</v>
      </c>
      <c r="D3812" s="0" t="s">
        <v>98</v>
      </c>
    </row>
    <row r="3813" customFormat="false" ht="15" hidden="false" customHeight="false" outlineLevel="0" collapsed="false">
      <c r="A3813" s="0" t="s">
        <v>3940</v>
      </c>
      <c r="B3813" s="0" t="n">
        <v>480719</v>
      </c>
      <c r="C3813" s="0" t="n">
        <v>168606</v>
      </c>
      <c r="D3813" s="0" t="s">
        <v>98</v>
      </c>
    </row>
    <row r="3814" customFormat="false" ht="15" hidden="false" customHeight="false" outlineLevel="0" collapsed="false">
      <c r="A3814" s="0" t="s">
        <v>3941</v>
      </c>
      <c r="B3814" s="0" t="n">
        <v>480800</v>
      </c>
      <c r="C3814" s="0" t="n">
        <v>168561</v>
      </c>
      <c r="D3814" s="0" t="s">
        <v>98</v>
      </c>
    </row>
    <row r="3815" customFormat="false" ht="15" hidden="false" customHeight="false" outlineLevel="0" collapsed="false">
      <c r="A3815" s="0" t="s">
        <v>3942</v>
      </c>
      <c r="B3815" s="0" t="n">
        <v>480790</v>
      </c>
      <c r="C3815" s="0" t="n">
        <v>168493</v>
      </c>
      <c r="D3815" s="0" t="s">
        <v>98</v>
      </c>
    </row>
    <row r="3816" customFormat="false" ht="15" hidden="false" customHeight="false" outlineLevel="0" collapsed="false">
      <c r="A3816" s="0" t="s">
        <v>3943</v>
      </c>
      <c r="B3816" s="0" t="n">
        <v>480658</v>
      </c>
      <c r="C3816" s="0" t="n">
        <v>168521</v>
      </c>
      <c r="D3816" s="0" t="s">
        <v>98</v>
      </c>
    </row>
    <row r="3817" customFormat="false" ht="15" hidden="false" customHeight="false" outlineLevel="0" collapsed="false">
      <c r="A3817" s="0" t="s">
        <v>3944</v>
      </c>
      <c r="B3817" s="0" t="n">
        <v>480598</v>
      </c>
      <c r="C3817" s="0" t="n">
        <v>168668</v>
      </c>
      <c r="D3817" s="0" t="s">
        <v>98</v>
      </c>
    </row>
    <row r="3818" customFormat="false" ht="15" hidden="false" customHeight="false" outlineLevel="0" collapsed="false">
      <c r="A3818" s="0" t="s">
        <v>3945</v>
      </c>
      <c r="B3818" s="0" t="n">
        <v>480702</v>
      </c>
      <c r="C3818" s="0" t="n">
        <v>168383</v>
      </c>
      <c r="D3818" s="0" t="s">
        <v>98</v>
      </c>
    </row>
    <row r="3819" customFormat="false" ht="15" hidden="false" customHeight="false" outlineLevel="0" collapsed="false">
      <c r="A3819" s="0" t="s">
        <v>3946</v>
      </c>
      <c r="B3819" s="0" t="n">
        <v>480787</v>
      </c>
      <c r="C3819" s="0" t="n">
        <v>168736</v>
      </c>
      <c r="D3819" s="0" t="s">
        <v>98</v>
      </c>
    </row>
    <row r="3820" customFormat="false" ht="15" hidden="false" customHeight="false" outlineLevel="0" collapsed="false">
      <c r="A3820" s="0" t="s">
        <v>3947</v>
      </c>
      <c r="B3820" s="0" t="n">
        <v>480838</v>
      </c>
      <c r="C3820" s="0" t="n">
        <v>168721</v>
      </c>
      <c r="D3820" s="0" t="s">
        <v>98</v>
      </c>
    </row>
    <row r="3821" customFormat="false" ht="15" hidden="false" customHeight="false" outlineLevel="0" collapsed="false">
      <c r="A3821" s="0" t="s">
        <v>3948</v>
      </c>
      <c r="B3821" s="0" t="n">
        <v>480838</v>
      </c>
      <c r="C3821" s="0" t="n">
        <v>168721</v>
      </c>
      <c r="D3821" s="0" t="s">
        <v>98</v>
      </c>
    </row>
    <row r="3822" customFormat="false" ht="15" hidden="false" customHeight="false" outlineLevel="0" collapsed="false">
      <c r="A3822" s="0" t="s">
        <v>3949</v>
      </c>
      <c r="B3822" s="0" t="n">
        <v>480838</v>
      </c>
      <c r="C3822" s="0" t="n">
        <v>168721</v>
      </c>
      <c r="D3822" s="0" t="s">
        <v>98</v>
      </c>
    </row>
    <row r="3823" customFormat="false" ht="15" hidden="false" customHeight="false" outlineLevel="0" collapsed="false">
      <c r="A3823" s="0" t="s">
        <v>3950</v>
      </c>
      <c r="B3823" s="0" t="n">
        <v>480838</v>
      </c>
      <c r="C3823" s="0" t="n">
        <v>168721</v>
      </c>
      <c r="D3823" s="0" t="s">
        <v>98</v>
      </c>
    </row>
    <row r="3824" customFormat="false" ht="15" hidden="false" customHeight="false" outlineLevel="0" collapsed="false">
      <c r="A3824" s="0" t="s">
        <v>3951</v>
      </c>
      <c r="B3824" s="0" t="n">
        <v>480838</v>
      </c>
      <c r="C3824" s="0" t="n">
        <v>168721</v>
      </c>
      <c r="D3824" s="0" t="s">
        <v>98</v>
      </c>
    </row>
    <row r="3825" customFormat="false" ht="15" hidden="false" customHeight="false" outlineLevel="0" collapsed="false">
      <c r="A3825" s="0" t="s">
        <v>3952</v>
      </c>
      <c r="B3825" s="0" t="n">
        <v>480838</v>
      </c>
      <c r="C3825" s="0" t="n">
        <v>168721</v>
      </c>
      <c r="D3825" s="0" t="s">
        <v>98</v>
      </c>
    </row>
    <row r="3826" customFormat="false" ht="15" hidden="false" customHeight="false" outlineLevel="0" collapsed="false">
      <c r="A3826" s="0" t="s">
        <v>3953</v>
      </c>
      <c r="B3826" s="0" t="n">
        <v>480838</v>
      </c>
      <c r="C3826" s="0" t="n">
        <v>168721</v>
      </c>
      <c r="D3826" s="0" t="s">
        <v>98</v>
      </c>
    </row>
    <row r="3827" customFormat="false" ht="15" hidden="false" customHeight="false" outlineLevel="0" collapsed="false">
      <c r="A3827" s="0" t="s">
        <v>3954</v>
      </c>
      <c r="B3827" s="0" t="n">
        <v>480838</v>
      </c>
      <c r="C3827" s="0" t="n">
        <v>168721</v>
      </c>
      <c r="D3827" s="0" t="s">
        <v>98</v>
      </c>
    </row>
    <row r="3828" customFormat="false" ht="15" hidden="false" customHeight="false" outlineLevel="0" collapsed="false">
      <c r="A3828" s="0" t="s">
        <v>3955</v>
      </c>
      <c r="B3828" s="0" t="n">
        <v>480838</v>
      </c>
      <c r="C3828" s="0" t="n">
        <v>168721</v>
      </c>
      <c r="D3828" s="0" t="s">
        <v>98</v>
      </c>
    </row>
    <row r="3829" customFormat="false" ht="15" hidden="false" customHeight="false" outlineLevel="0" collapsed="false">
      <c r="A3829" s="0" t="s">
        <v>3956</v>
      </c>
      <c r="B3829" s="0" t="n">
        <v>480838</v>
      </c>
      <c r="C3829" s="0" t="n">
        <v>168721</v>
      </c>
      <c r="D3829" s="0" t="s">
        <v>98</v>
      </c>
    </row>
    <row r="3830" customFormat="false" ht="15" hidden="false" customHeight="false" outlineLevel="0" collapsed="false">
      <c r="A3830" s="0" t="s">
        <v>3957</v>
      </c>
      <c r="B3830" s="0" t="n">
        <v>480838</v>
      </c>
      <c r="C3830" s="0" t="n">
        <v>168721</v>
      </c>
      <c r="D3830" s="0" t="s">
        <v>98</v>
      </c>
    </row>
    <row r="3831" customFormat="false" ht="15" hidden="false" customHeight="false" outlineLevel="0" collapsed="false">
      <c r="A3831" s="0" t="s">
        <v>3958</v>
      </c>
      <c r="B3831" s="0" t="n">
        <v>480838</v>
      </c>
      <c r="C3831" s="0" t="n">
        <v>168721</v>
      </c>
      <c r="D3831" s="0" t="s">
        <v>98</v>
      </c>
    </row>
    <row r="3832" customFormat="false" ht="15" hidden="false" customHeight="false" outlineLevel="0" collapsed="false">
      <c r="A3832" s="0" t="s">
        <v>3959</v>
      </c>
      <c r="B3832" s="0" t="n">
        <v>480838</v>
      </c>
      <c r="C3832" s="0" t="n">
        <v>168721</v>
      </c>
      <c r="D3832" s="0" t="s">
        <v>98</v>
      </c>
    </row>
    <row r="3833" customFormat="false" ht="15" hidden="false" customHeight="false" outlineLevel="0" collapsed="false">
      <c r="A3833" s="0" t="s">
        <v>3960</v>
      </c>
      <c r="B3833" s="0" t="n">
        <v>480838</v>
      </c>
      <c r="C3833" s="0" t="n">
        <v>168721</v>
      </c>
      <c r="D3833" s="0" t="s">
        <v>98</v>
      </c>
    </row>
    <row r="3834" customFormat="false" ht="15" hidden="false" customHeight="false" outlineLevel="0" collapsed="false">
      <c r="A3834" s="0" t="s">
        <v>3961</v>
      </c>
      <c r="B3834" s="0" t="n">
        <v>480838</v>
      </c>
      <c r="C3834" s="0" t="n">
        <v>168721</v>
      </c>
      <c r="D3834" s="0" t="s">
        <v>98</v>
      </c>
    </row>
    <row r="3835" customFormat="false" ht="15" hidden="false" customHeight="false" outlineLevel="0" collapsed="false">
      <c r="A3835" s="0" t="s">
        <v>3962</v>
      </c>
      <c r="B3835" s="0" t="n">
        <v>480838</v>
      </c>
      <c r="C3835" s="0" t="n">
        <v>168721</v>
      </c>
      <c r="D3835" s="0" t="s">
        <v>98</v>
      </c>
    </row>
    <row r="3836" customFormat="false" ht="15" hidden="false" customHeight="false" outlineLevel="0" collapsed="false">
      <c r="A3836" s="0" t="s">
        <v>3963</v>
      </c>
      <c r="B3836" s="0" t="n">
        <v>480838</v>
      </c>
      <c r="C3836" s="0" t="n">
        <v>168721</v>
      </c>
      <c r="D3836" s="0" t="s">
        <v>98</v>
      </c>
    </row>
    <row r="3837" customFormat="false" ht="15" hidden="false" customHeight="false" outlineLevel="0" collapsed="false">
      <c r="A3837" s="0" t="s">
        <v>3964</v>
      </c>
      <c r="B3837" s="0" t="n">
        <v>480838</v>
      </c>
      <c r="C3837" s="0" t="n">
        <v>168721</v>
      </c>
      <c r="D3837" s="0" t="s">
        <v>98</v>
      </c>
    </row>
    <row r="3838" customFormat="false" ht="15" hidden="false" customHeight="false" outlineLevel="0" collapsed="false">
      <c r="A3838" s="0" t="s">
        <v>3965</v>
      </c>
      <c r="B3838" s="0" t="n">
        <v>480838</v>
      </c>
      <c r="C3838" s="0" t="n">
        <v>168721</v>
      </c>
      <c r="D3838" s="0" t="s">
        <v>98</v>
      </c>
    </row>
    <row r="3839" customFormat="false" ht="15" hidden="false" customHeight="false" outlineLevel="0" collapsed="false">
      <c r="A3839" s="0" t="s">
        <v>3966</v>
      </c>
      <c r="B3839" s="0" t="n">
        <v>480838</v>
      </c>
      <c r="C3839" s="0" t="n">
        <v>168721</v>
      </c>
      <c r="D3839" s="0" t="s">
        <v>98</v>
      </c>
    </row>
    <row r="3840" customFormat="false" ht="15" hidden="false" customHeight="false" outlineLevel="0" collapsed="false">
      <c r="A3840" s="0" t="s">
        <v>3967</v>
      </c>
      <c r="B3840" s="0" t="n">
        <v>480838</v>
      </c>
      <c r="C3840" s="0" t="n">
        <v>168721</v>
      </c>
      <c r="D3840" s="0" t="s">
        <v>98</v>
      </c>
    </row>
    <row r="3841" customFormat="false" ht="15" hidden="false" customHeight="false" outlineLevel="0" collapsed="false">
      <c r="A3841" s="0" t="s">
        <v>3968</v>
      </c>
      <c r="B3841" s="0" t="n">
        <v>480838</v>
      </c>
      <c r="C3841" s="0" t="n">
        <v>168721</v>
      </c>
      <c r="D3841" s="0" t="s">
        <v>98</v>
      </c>
    </row>
    <row r="3842" customFormat="false" ht="15" hidden="false" customHeight="false" outlineLevel="0" collapsed="false">
      <c r="A3842" s="0" t="s">
        <v>3969</v>
      </c>
      <c r="B3842" s="0" t="n">
        <v>480838</v>
      </c>
      <c r="C3842" s="0" t="n">
        <v>168721</v>
      </c>
      <c r="D3842" s="0" t="s">
        <v>98</v>
      </c>
    </row>
    <row r="3843" customFormat="false" ht="15" hidden="false" customHeight="false" outlineLevel="0" collapsed="false">
      <c r="A3843" s="0" t="s">
        <v>3970</v>
      </c>
      <c r="B3843" s="0" t="n">
        <v>480838</v>
      </c>
      <c r="C3843" s="0" t="n">
        <v>168721</v>
      </c>
      <c r="D3843" s="0" t="s">
        <v>98</v>
      </c>
    </row>
    <row r="3844" customFormat="false" ht="15" hidden="false" customHeight="false" outlineLevel="0" collapsed="false">
      <c r="A3844" s="0" t="s">
        <v>3971</v>
      </c>
      <c r="B3844" s="0" t="n">
        <v>480838</v>
      </c>
      <c r="C3844" s="0" t="n">
        <v>168721</v>
      </c>
      <c r="D3844" s="0" t="s">
        <v>98</v>
      </c>
    </row>
    <row r="3845" customFormat="false" ht="15" hidden="false" customHeight="false" outlineLevel="0" collapsed="false">
      <c r="A3845" s="0" t="s">
        <v>3972</v>
      </c>
      <c r="B3845" s="0" t="n">
        <v>480838</v>
      </c>
      <c r="C3845" s="0" t="n">
        <v>168721</v>
      </c>
      <c r="D3845" s="0" t="s">
        <v>98</v>
      </c>
    </row>
    <row r="3846" customFormat="false" ht="15" hidden="false" customHeight="false" outlineLevel="0" collapsed="false">
      <c r="A3846" s="0" t="s">
        <v>3973</v>
      </c>
      <c r="B3846" s="0" t="n">
        <v>480731</v>
      </c>
      <c r="C3846" s="0" t="n">
        <v>168812</v>
      </c>
      <c r="D3846" s="0" t="s">
        <v>98</v>
      </c>
    </row>
    <row r="3847" customFormat="false" ht="15" hidden="false" customHeight="false" outlineLevel="0" collapsed="false">
      <c r="A3847" s="0" t="s">
        <v>3974</v>
      </c>
      <c r="B3847" s="0" t="n">
        <v>480703</v>
      </c>
      <c r="C3847" s="0" t="n">
        <v>168958</v>
      </c>
      <c r="D3847" s="0" t="s">
        <v>98</v>
      </c>
    </row>
    <row r="3848" customFormat="false" ht="15" hidden="false" customHeight="false" outlineLevel="0" collapsed="false">
      <c r="A3848" s="0" t="s">
        <v>3975</v>
      </c>
      <c r="B3848" s="0" t="n">
        <v>480597</v>
      </c>
      <c r="C3848" s="0" t="n">
        <v>168949</v>
      </c>
      <c r="D3848" s="0" t="s">
        <v>98</v>
      </c>
    </row>
    <row r="3849" customFormat="false" ht="15" hidden="false" customHeight="false" outlineLevel="0" collapsed="false">
      <c r="A3849" s="0" t="s">
        <v>3976</v>
      </c>
      <c r="B3849" s="0" t="n">
        <v>480798</v>
      </c>
      <c r="C3849" s="0" t="n">
        <v>168755</v>
      </c>
      <c r="D3849" s="0" t="s">
        <v>98</v>
      </c>
    </row>
    <row r="3850" customFormat="false" ht="15" hidden="false" customHeight="false" outlineLevel="0" collapsed="false">
      <c r="A3850" s="0" t="s">
        <v>3977</v>
      </c>
      <c r="B3850" s="0" t="n">
        <v>480788</v>
      </c>
      <c r="C3850" s="0" t="n">
        <v>168794</v>
      </c>
      <c r="D3850" s="0" t="s">
        <v>98</v>
      </c>
    </row>
    <row r="3851" customFormat="false" ht="15" hidden="false" customHeight="false" outlineLevel="0" collapsed="false">
      <c r="A3851" s="0" t="s">
        <v>3978</v>
      </c>
      <c r="B3851" s="0" t="n">
        <v>480788</v>
      </c>
      <c r="C3851" s="0" t="n">
        <v>168794</v>
      </c>
      <c r="D3851" s="0" t="s">
        <v>98</v>
      </c>
    </row>
    <row r="3852" customFormat="false" ht="15" hidden="false" customHeight="false" outlineLevel="0" collapsed="false">
      <c r="A3852" s="0" t="s">
        <v>3979</v>
      </c>
      <c r="B3852" s="0" t="n">
        <v>480720</v>
      </c>
      <c r="C3852" s="0" t="n">
        <v>168714</v>
      </c>
      <c r="D3852" s="0" t="s">
        <v>98</v>
      </c>
    </row>
    <row r="3853" customFormat="false" ht="15" hidden="false" customHeight="false" outlineLevel="0" collapsed="false">
      <c r="A3853" s="0" t="s">
        <v>3980</v>
      </c>
      <c r="B3853" s="0" t="n">
        <v>480648</v>
      </c>
      <c r="C3853" s="0" t="n">
        <v>168840</v>
      </c>
      <c r="D3853" s="0" t="s">
        <v>98</v>
      </c>
    </row>
    <row r="3854" customFormat="false" ht="15" hidden="false" customHeight="false" outlineLevel="0" collapsed="false">
      <c r="A3854" s="0" t="s">
        <v>3981</v>
      </c>
      <c r="B3854" s="0" t="n">
        <v>480615</v>
      </c>
      <c r="C3854" s="0" t="n">
        <v>168793</v>
      </c>
      <c r="D3854" s="0" t="s">
        <v>98</v>
      </c>
    </row>
    <row r="3855" customFormat="false" ht="15" hidden="false" customHeight="false" outlineLevel="0" collapsed="false">
      <c r="A3855" s="0" t="s">
        <v>3982</v>
      </c>
      <c r="B3855" s="0" t="n">
        <v>480661</v>
      </c>
      <c r="C3855" s="0" t="n">
        <v>168734</v>
      </c>
      <c r="D3855" s="0" t="s">
        <v>98</v>
      </c>
    </row>
    <row r="3856" customFormat="false" ht="15" hidden="false" customHeight="false" outlineLevel="0" collapsed="false">
      <c r="A3856" s="0" t="s">
        <v>3983</v>
      </c>
      <c r="B3856" s="0" t="n">
        <v>480707</v>
      </c>
      <c r="C3856" s="0" t="n">
        <v>168782</v>
      </c>
      <c r="D3856" s="0" t="s">
        <v>98</v>
      </c>
    </row>
    <row r="3857" customFormat="false" ht="15" hidden="false" customHeight="false" outlineLevel="0" collapsed="false">
      <c r="A3857" s="0" t="s">
        <v>3984</v>
      </c>
      <c r="B3857" s="0" t="n">
        <v>480394</v>
      </c>
      <c r="C3857" s="0" t="n">
        <v>168258</v>
      </c>
      <c r="D3857" s="0" t="s">
        <v>98</v>
      </c>
    </row>
    <row r="3858" customFormat="false" ht="15" hidden="false" customHeight="false" outlineLevel="0" collapsed="false">
      <c r="A3858" s="0" t="s">
        <v>3985</v>
      </c>
      <c r="B3858" s="0" t="n">
        <v>480411</v>
      </c>
      <c r="C3858" s="0" t="n">
        <v>168220</v>
      </c>
      <c r="D3858" s="0" t="s">
        <v>98</v>
      </c>
    </row>
    <row r="3859" customFormat="false" ht="15" hidden="false" customHeight="false" outlineLevel="0" collapsed="false">
      <c r="A3859" s="0" t="s">
        <v>3986</v>
      </c>
      <c r="B3859" s="0" t="n">
        <v>480428</v>
      </c>
      <c r="C3859" s="0" t="n">
        <v>168304</v>
      </c>
      <c r="D3859" s="0" t="s">
        <v>98</v>
      </c>
    </row>
    <row r="3860" customFormat="false" ht="15" hidden="false" customHeight="false" outlineLevel="0" collapsed="false">
      <c r="A3860" s="0" t="s">
        <v>3987</v>
      </c>
      <c r="B3860" s="0" t="n">
        <v>480511</v>
      </c>
      <c r="C3860" s="0" t="n">
        <v>168292</v>
      </c>
      <c r="D3860" s="0" t="s">
        <v>98</v>
      </c>
    </row>
    <row r="3861" customFormat="false" ht="15" hidden="false" customHeight="false" outlineLevel="0" collapsed="false">
      <c r="A3861" s="0" t="s">
        <v>3988</v>
      </c>
      <c r="B3861" s="0" t="n">
        <v>480381</v>
      </c>
      <c r="C3861" s="0" t="n">
        <v>168355</v>
      </c>
      <c r="D3861" s="0" t="s">
        <v>98</v>
      </c>
    </row>
    <row r="3862" customFormat="false" ht="15" hidden="false" customHeight="false" outlineLevel="0" collapsed="false">
      <c r="A3862" s="0" t="s">
        <v>3989</v>
      </c>
      <c r="B3862" s="0" t="n">
        <v>480348</v>
      </c>
      <c r="C3862" s="0" t="n">
        <v>168243</v>
      </c>
      <c r="D3862" s="0" t="s">
        <v>98</v>
      </c>
    </row>
    <row r="3863" customFormat="false" ht="15" hidden="false" customHeight="false" outlineLevel="0" collapsed="false">
      <c r="A3863" s="0" t="s">
        <v>3990</v>
      </c>
      <c r="B3863" s="0" t="n">
        <v>480283</v>
      </c>
      <c r="C3863" s="0" t="n">
        <v>168320</v>
      </c>
      <c r="D3863" s="0" t="s">
        <v>98</v>
      </c>
    </row>
    <row r="3864" customFormat="false" ht="15" hidden="false" customHeight="false" outlineLevel="0" collapsed="false">
      <c r="A3864" s="0" t="s">
        <v>3991</v>
      </c>
      <c r="B3864" s="0" t="n">
        <v>480616</v>
      </c>
      <c r="C3864" s="0" t="n">
        <v>168497</v>
      </c>
      <c r="D3864" s="0" t="s">
        <v>98</v>
      </c>
    </row>
    <row r="3865" customFormat="false" ht="15" hidden="false" customHeight="false" outlineLevel="0" collapsed="false">
      <c r="A3865" s="0" t="s">
        <v>3992</v>
      </c>
      <c r="B3865" s="0" t="n">
        <v>480540</v>
      </c>
      <c r="C3865" s="0" t="n">
        <v>168526</v>
      </c>
      <c r="D3865" s="0" t="s">
        <v>98</v>
      </c>
    </row>
    <row r="3866" customFormat="false" ht="15" hidden="false" customHeight="false" outlineLevel="0" collapsed="false">
      <c r="A3866" s="0" t="s">
        <v>3993</v>
      </c>
      <c r="B3866" s="0" t="n">
        <v>480517</v>
      </c>
      <c r="C3866" s="0" t="n">
        <v>168565</v>
      </c>
      <c r="D3866" s="0" t="s">
        <v>98</v>
      </c>
    </row>
    <row r="3867" customFormat="false" ht="15" hidden="false" customHeight="false" outlineLevel="0" collapsed="false">
      <c r="A3867" s="0" t="s">
        <v>3994</v>
      </c>
      <c r="B3867" s="0" t="n">
        <v>480556</v>
      </c>
      <c r="C3867" s="0" t="n">
        <v>168611</v>
      </c>
      <c r="D3867" s="0" t="s">
        <v>98</v>
      </c>
    </row>
    <row r="3868" customFormat="false" ht="15" hidden="false" customHeight="false" outlineLevel="0" collapsed="false">
      <c r="A3868" s="0" t="s">
        <v>3995</v>
      </c>
      <c r="B3868" s="0" t="n">
        <v>480480</v>
      </c>
      <c r="C3868" s="0" t="n">
        <v>168581</v>
      </c>
      <c r="D3868" s="0" t="s">
        <v>98</v>
      </c>
    </row>
    <row r="3869" customFormat="false" ht="15" hidden="false" customHeight="false" outlineLevel="0" collapsed="false">
      <c r="A3869" s="0" t="s">
        <v>3996</v>
      </c>
      <c r="B3869" s="0" t="n">
        <v>480467</v>
      </c>
      <c r="C3869" s="0" t="n">
        <v>168604</v>
      </c>
      <c r="D3869" s="0" t="s">
        <v>98</v>
      </c>
    </row>
    <row r="3870" customFormat="false" ht="15" hidden="false" customHeight="false" outlineLevel="0" collapsed="false">
      <c r="A3870" s="0" t="s">
        <v>3997</v>
      </c>
      <c r="B3870" s="0" t="n">
        <v>480540</v>
      </c>
      <c r="C3870" s="0" t="n">
        <v>168449</v>
      </c>
      <c r="D3870" s="0" t="s">
        <v>98</v>
      </c>
    </row>
    <row r="3871" customFormat="false" ht="15" hidden="false" customHeight="false" outlineLevel="0" collapsed="false">
      <c r="A3871" s="0" t="s">
        <v>3998</v>
      </c>
      <c r="B3871" s="0" t="n">
        <v>480556</v>
      </c>
      <c r="C3871" s="0" t="n">
        <v>168647</v>
      </c>
      <c r="D3871" s="0" t="s">
        <v>98</v>
      </c>
    </row>
    <row r="3872" customFormat="false" ht="15" hidden="false" customHeight="false" outlineLevel="0" collapsed="false">
      <c r="A3872" s="0" t="s">
        <v>3999</v>
      </c>
      <c r="B3872" s="0" t="n">
        <v>480380</v>
      </c>
      <c r="C3872" s="0" t="n">
        <v>168780</v>
      </c>
      <c r="D3872" s="0" t="s">
        <v>98</v>
      </c>
    </row>
    <row r="3873" customFormat="false" ht="15" hidden="false" customHeight="false" outlineLevel="0" collapsed="false">
      <c r="A3873" s="0" t="s">
        <v>4000</v>
      </c>
      <c r="B3873" s="0" t="n">
        <v>480378</v>
      </c>
      <c r="C3873" s="0" t="n">
        <v>168687</v>
      </c>
      <c r="D3873" s="0" t="s">
        <v>98</v>
      </c>
    </row>
    <row r="3874" customFormat="false" ht="15" hidden="false" customHeight="false" outlineLevel="0" collapsed="false">
      <c r="A3874" s="0" t="s">
        <v>4001</v>
      </c>
      <c r="B3874" s="0" t="n">
        <v>480613</v>
      </c>
      <c r="C3874" s="0" t="n">
        <v>168523</v>
      </c>
      <c r="D3874" s="0" t="s">
        <v>98</v>
      </c>
    </row>
    <row r="3875" customFormat="false" ht="15" hidden="false" customHeight="false" outlineLevel="0" collapsed="false">
      <c r="A3875" s="0" t="s">
        <v>4002</v>
      </c>
      <c r="B3875" s="0" t="n">
        <v>480426</v>
      </c>
      <c r="C3875" s="0" t="n">
        <v>168797</v>
      </c>
      <c r="D3875" s="0" t="s">
        <v>98</v>
      </c>
    </row>
    <row r="3876" customFormat="false" ht="15" hidden="false" customHeight="false" outlineLevel="0" collapsed="false">
      <c r="A3876" s="0" t="s">
        <v>4003</v>
      </c>
      <c r="B3876" s="0" t="n">
        <v>480514</v>
      </c>
      <c r="C3876" s="0" t="n">
        <v>168795</v>
      </c>
      <c r="D3876" s="0" t="s">
        <v>98</v>
      </c>
    </row>
    <row r="3877" customFormat="false" ht="15" hidden="false" customHeight="false" outlineLevel="0" collapsed="false">
      <c r="A3877" s="0" t="s">
        <v>4004</v>
      </c>
      <c r="B3877" s="0" t="n">
        <v>480518</v>
      </c>
      <c r="C3877" s="0" t="n">
        <v>168692</v>
      </c>
      <c r="D3877" s="0" t="s">
        <v>98</v>
      </c>
    </row>
    <row r="3878" customFormat="false" ht="15" hidden="false" customHeight="false" outlineLevel="0" collapsed="false">
      <c r="A3878" s="0" t="s">
        <v>4005</v>
      </c>
      <c r="B3878" s="0" t="n">
        <v>480437</v>
      </c>
      <c r="C3878" s="0" t="n">
        <v>168631</v>
      </c>
      <c r="D3878" s="0" t="s">
        <v>98</v>
      </c>
    </row>
    <row r="3879" customFormat="false" ht="15" hidden="false" customHeight="false" outlineLevel="0" collapsed="false">
      <c r="A3879" s="0" t="s">
        <v>4006</v>
      </c>
      <c r="B3879" s="0" t="n">
        <v>480315</v>
      </c>
      <c r="C3879" s="0" t="n">
        <v>168796</v>
      </c>
      <c r="D3879" s="0" t="s">
        <v>98</v>
      </c>
    </row>
    <row r="3880" customFormat="false" ht="15" hidden="false" customHeight="false" outlineLevel="0" collapsed="false">
      <c r="A3880" s="0" t="s">
        <v>4007</v>
      </c>
      <c r="B3880" s="0" t="n">
        <v>479208</v>
      </c>
      <c r="C3880" s="0" t="n">
        <v>169950</v>
      </c>
      <c r="D3880" s="0" t="s">
        <v>98</v>
      </c>
    </row>
    <row r="3881" customFormat="false" ht="15" hidden="false" customHeight="false" outlineLevel="0" collapsed="false">
      <c r="A3881" s="0" t="s">
        <v>4008</v>
      </c>
      <c r="B3881" s="0" t="n">
        <v>479967</v>
      </c>
      <c r="C3881" s="0" t="n">
        <v>169440</v>
      </c>
      <c r="D3881" s="0" t="s">
        <v>98</v>
      </c>
    </row>
    <row r="3882" customFormat="false" ht="15" hidden="false" customHeight="false" outlineLevel="0" collapsed="false">
      <c r="A3882" s="0" t="s">
        <v>4009</v>
      </c>
      <c r="B3882" s="0" t="n">
        <v>479809</v>
      </c>
      <c r="C3882" s="0" t="n">
        <v>169819</v>
      </c>
      <c r="D3882" s="0" t="s">
        <v>98</v>
      </c>
    </row>
    <row r="3883" customFormat="false" ht="15" hidden="false" customHeight="false" outlineLevel="0" collapsed="false">
      <c r="A3883" s="0" t="s">
        <v>4010</v>
      </c>
      <c r="B3883" s="0" t="n">
        <v>479822</v>
      </c>
      <c r="C3883" s="0" t="n">
        <v>169536</v>
      </c>
      <c r="D3883" s="0" t="s">
        <v>98</v>
      </c>
    </row>
    <row r="3884" customFormat="false" ht="15" hidden="false" customHeight="false" outlineLevel="0" collapsed="false">
      <c r="A3884" s="0" t="s">
        <v>4011</v>
      </c>
      <c r="B3884" s="0" t="n">
        <v>479756</v>
      </c>
      <c r="C3884" s="0" t="n">
        <v>169604</v>
      </c>
      <c r="D3884" s="0" t="s">
        <v>98</v>
      </c>
    </row>
    <row r="3885" customFormat="false" ht="15" hidden="false" customHeight="false" outlineLevel="0" collapsed="false">
      <c r="A3885" s="0" t="s">
        <v>4012</v>
      </c>
      <c r="B3885" s="0" t="n">
        <v>479761</v>
      </c>
      <c r="C3885" s="0" t="n">
        <v>169697</v>
      </c>
      <c r="D3885" s="0" t="s">
        <v>98</v>
      </c>
    </row>
    <row r="3886" customFormat="false" ht="15" hidden="false" customHeight="false" outlineLevel="0" collapsed="false">
      <c r="A3886" s="0" t="s">
        <v>4013</v>
      </c>
      <c r="B3886" s="0" t="n">
        <v>479722</v>
      </c>
      <c r="C3886" s="0" t="n">
        <v>169829</v>
      </c>
      <c r="D3886" s="0" t="s">
        <v>98</v>
      </c>
    </row>
    <row r="3887" customFormat="false" ht="15" hidden="false" customHeight="false" outlineLevel="0" collapsed="false">
      <c r="A3887" s="0" t="s">
        <v>4014</v>
      </c>
      <c r="B3887" s="0" t="n">
        <v>479802</v>
      </c>
      <c r="C3887" s="0" t="n">
        <v>169749</v>
      </c>
      <c r="D3887" s="0" t="s">
        <v>98</v>
      </c>
    </row>
    <row r="3888" customFormat="false" ht="15" hidden="false" customHeight="false" outlineLevel="0" collapsed="false">
      <c r="A3888" s="0" t="s">
        <v>4015</v>
      </c>
      <c r="B3888" s="0" t="n">
        <v>479709</v>
      </c>
      <c r="C3888" s="0" t="n">
        <v>170151</v>
      </c>
      <c r="D3888" s="0" t="s">
        <v>98</v>
      </c>
    </row>
    <row r="3889" customFormat="false" ht="15" hidden="false" customHeight="false" outlineLevel="0" collapsed="false">
      <c r="A3889" s="0" t="s">
        <v>4016</v>
      </c>
      <c r="B3889" s="0" t="n">
        <v>479777</v>
      </c>
      <c r="C3889" s="0" t="n">
        <v>170324</v>
      </c>
      <c r="D3889" s="0" t="s">
        <v>98</v>
      </c>
    </row>
    <row r="3890" customFormat="false" ht="15" hidden="false" customHeight="false" outlineLevel="0" collapsed="false">
      <c r="A3890" s="0" t="s">
        <v>4017</v>
      </c>
      <c r="B3890" s="0" t="n">
        <v>479644</v>
      </c>
      <c r="C3890" s="0" t="n">
        <v>170274</v>
      </c>
      <c r="D3890" s="0" t="s">
        <v>98</v>
      </c>
    </row>
    <row r="3891" customFormat="false" ht="15" hidden="false" customHeight="false" outlineLevel="0" collapsed="false">
      <c r="A3891" s="0" t="s">
        <v>4018</v>
      </c>
      <c r="B3891" s="0" t="n">
        <v>479651</v>
      </c>
      <c r="C3891" s="0" t="n">
        <v>170227</v>
      </c>
      <c r="D3891" s="0" t="s">
        <v>98</v>
      </c>
    </row>
    <row r="3892" customFormat="false" ht="15" hidden="false" customHeight="false" outlineLevel="0" collapsed="false">
      <c r="A3892" s="0" t="s">
        <v>4019</v>
      </c>
      <c r="B3892" s="0" t="n">
        <v>479199</v>
      </c>
      <c r="C3892" s="0" t="n">
        <v>169893</v>
      </c>
      <c r="D3892" s="0" t="s">
        <v>98</v>
      </c>
    </row>
    <row r="3893" customFormat="false" ht="15" hidden="false" customHeight="false" outlineLevel="0" collapsed="false">
      <c r="A3893" s="0" t="s">
        <v>4020</v>
      </c>
      <c r="B3893" s="0" t="n">
        <v>479137</v>
      </c>
      <c r="C3893" s="0" t="n">
        <v>169929</v>
      </c>
      <c r="D3893" s="0" t="s">
        <v>98</v>
      </c>
    </row>
    <row r="3894" customFormat="false" ht="15" hidden="false" customHeight="false" outlineLevel="0" collapsed="false">
      <c r="A3894" s="0" t="s">
        <v>4021</v>
      </c>
      <c r="B3894" s="0" t="n">
        <v>479719</v>
      </c>
      <c r="C3894" s="0" t="n">
        <v>170265</v>
      </c>
      <c r="D3894" s="0" t="s">
        <v>98</v>
      </c>
    </row>
    <row r="3895" customFormat="false" ht="15" hidden="false" customHeight="false" outlineLevel="0" collapsed="false">
      <c r="A3895" s="0" t="s">
        <v>4022</v>
      </c>
      <c r="B3895" s="0" t="n">
        <v>479558</v>
      </c>
      <c r="C3895" s="0" t="n">
        <v>169961</v>
      </c>
      <c r="D3895" s="0" t="s">
        <v>98</v>
      </c>
    </row>
    <row r="3896" customFormat="false" ht="15" hidden="false" customHeight="false" outlineLevel="0" collapsed="false">
      <c r="A3896" s="0" t="s">
        <v>4023</v>
      </c>
      <c r="B3896" s="0" t="n">
        <v>479565</v>
      </c>
      <c r="C3896" s="0" t="n">
        <v>169861</v>
      </c>
      <c r="D3896" s="0" t="s">
        <v>98</v>
      </c>
    </row>
    <row r="3897" customFormat="false" ht="15" hidden="false" customHeight="false" outlineLevel="0" collapsed="false">
      <c r="A3897" s="0" t="s">
        <v>4024</v>
      </c>
      <c r="B3897" s="0" t="n">
        <v>479641</v>
      </c>
      <c r="C3897" s="0" t="n">
        <v>169889</v>
      </c>
      <c r="D3897" s="0" t="s">
        <v>98</v>
      </c>
    </row>
    <row r="3898" customFormat="false" ht="15" hidden="false" customHeight="false" outlineLevel="0" collapsed="false">
      <c r="A3898" s="0" t="s">
        <v>4025</v>
      </c>
      <c r="B3898" s="0" t="n">
        <v>479570</v>
      </c>
      <c r="C3898" s="0" t="n">
        <v>170011</v>
      </c>
      <c r="D3898" s="0" t="s">
        <v>98</v>
      </c>
    </row>
    <row r="3899" customFormat="false" ht="15" hidden="false" customHeight="false" outlineLevel="0" collapsed="false">
      <c r="A3899" s="0" t="s">
        <v>4026</v>
      </c>
      <c r="B3899" s="0" t="n">
        <v>479625</v>
      </c>
      <c r="C3899" s="0" t="n">
        <v>170032</v>
      </c>
      <c r="D3899" s="0" t="s">
        <v>98</v>
      </c>
    </row>
    <row r="3900" customFormat="false" ht="15" hidden="false" customHeight="false" outlineLevel="0" collapsed="false">
      <c r="A3900" s="0" t="s">
        <v>4027</v>
      </c>
      <c r="B3900" s="0" t="n">
        <v>479507</v>
      </c>
      <c r="C3900" s="0" t="n">
        <v>170122</v>
      </c>
      <c r="D3900" s="0" t="s">
        <v>98</v>
      </c>
    </row>
    <row r="3901" customFormat="false" ht="15" hidden="false" customHeight="false" outlineLevel="0" collapsed="false">
      <c r="A3901" s="0" t="s">
        <v>4028</v>
      </c>
      <c r="B3901" s="0" t="n">
        <v>479651</v>
      </c>
      <c r="C3901" s="0" t="n">
        <v>170073</v>
      </c>
      <c r="D3901" s="0" t="s">
        <v>98</v>
      </c>
    </row>
    <row r="3902" customFormat="false" ht="15" hidden="false" customHeight="false" outlineLevel="0" collapsed="false">
      <c r="A3902" s="0" t="s">
        <v>4029</v>
      </c>
      <c r="B3902" s="0" t="n">
        <v>479772</v>
      </c>
      <c r="C3902" s="0" t="n">
        <v>169986</v>
      </c>
      <c r="D3902" s="0" t="s">
        <v>98</v>
      </c>
    </row>
    <row r="3903" customFormat="false" ht="15" hidden="false" customHeight="false" outlineLevel="0" collapsed="false">
      <c r="A3903" s="0" t="s">
        <v>4030</v>
      </c>
      <c r="B3903" s="0" t="n">
        <v>479915</v>
      </c>
      <c r="C3903" s="0" t="n">
        <v>169997</v>
      </c>
      <c r="D3903" s="0" t="s">
        <v>98</v>
      </c>
    </row>
    <row r="3904" customFormat="false" ht="15" hidden="false" customHeight="false" outlineLevel="0" collapsed="false">
      <c r="A3904" s="0" t="s">
        <v>4031</v>
      </c>
      <c r="B3904" s="0" t="n">
        <v>479847</v>
      </c>
      <c r="C3904" s="0" t="n">
        <v>169992</v>
      </c>
      <c r="D3904" s="0" t="s">
        <v>98</v>
      </c>
    </row>
    <row r="3905" customFormat="false" ht="15" hidden="false" customHeight="false" outlineLevel="0" collapsed="false">
      <c r="A3905" s="0" t="s">
        <v>4032</v>
      </c>
      <c r="B3905" s="0" t="n">
        <v>479569</v>
      </c>
      <c r="C3905" s="0" t="n">
        <v>170221</v>
      </c>
      <c r="D3905" s="0" t="s">
        <v>98</v>
      </c>
    </row>
    <row r="3906" customFormat="false" ht="15" hidden="false" customHeight="false" outlineLevel="0" collapsed="false">
      <c r="A3906" s="0" t="s">
        <v>4033</v>
      </c>
      <c r="B3906" s="0" t="n">
        <v>479804</v>
      </c>
      <c r="C3906" s="0" t="n">
        <v>170214</v>
      </c>
      <c r="D3906" s="0" t="s">
        <v>98</v>
      </c>
    </row>
    <row r="3907" customFormat="false" ht="15" hidden="false" customHeight="false" outlineLevel="0" collapsed="false">
      <c r="A3907" s="0" t="s">
        <v>4034</v>
      </c>
      <c r="B3907" s="0" t="n">
        <v>479644</v>
      </c>
      <c r="C3907" s="0" t="n">
        <v>169693</v>
      </c>
      <c r="D3907" s="0" t="s">
        <v>98</v>
      </c>
    </row>
    <row r="3908" customFormat="false" ht="15" hidden="false" customHeight="false" outlineLevel="0" collapsed="false">
      <c r="A3908" s="0" t="s">
        <v>4035</v>
      </c>
      <c r="B3908" s="0" t="n">
        <v>479520</v>
      </c>
      <c r="C3908" s="0" t="n">
        <v>169735</v>
      </c>
      <c r="D3908" s="0" t="s">
        <v>98</v>
      </c>
    </row>
    <row r="3909" customFormat="false" ht="15" hidden="false" customHeight="false" outlineLevel="0" collapsed="false">
      <c r="A3909" s="0" t="s">
        <v>4036</v>
      </c>
      <c r="B3909" s="0" t="n">
        <v>479517</v>
      </c>
      <c r="C3909" s="0" t="n">
        <v>169699</v>
      </c>
      <c r="D3909" s="0" t="s">
        <v>98</v>
      </c>
    </row>
    <row r="3910" customFormat="false" ht="15" hidden="false" customHeight="false" outlineLevel="0" collapsed="false">
      <c r="A3910" s="0" t="s">
        <v>4037</v>
      </c>
      <c r="B3910" s="0" t="n">
        <v>479353</v>
      </c>
      <c r="C3910" s="0" t="n">
        <v>169892</v>
      </c>
      <c r="D3910" s="0" t="s">
        <v>98</v>
      </c>
    </row>
    <row r="3911" customFormat="false" ht="15" hidden="false" customHeight="false" outlineLevel="0" collapsed="false">
      <c r="A3911" s="0" t="s">
        <v>4038</v>
      </c>
      <c r="B3911" s="0" t="n">
        <v>479512</v>
      </c>
      <c r="C3911" s="0" t="n">
        <v>169787</v>
      </c>
      <c r="D3911" s="0" t="s">
        <v>98</v>
      </c>
    </row>
    <row r="3912" customFormat="false" ht="15" hidden="false" customHeight="false" outlineLevel="0" collapsed="false">
      <c r="A3912" s="0" t="s">
        <v>4039</v>
      </c>
      <c r="B3912" s="0" t="n">
        <v>479964</v>
      </c>
      <c r="C3912" s="0" t="n">
        <v>170417</v>
      </c>
      <c r="D3912" s="0" t="s">
        <v>98</v>
      </c>
    </row>
    <row r="3913" customFormat="false" ht="15" hidden="false" customHeight="false" outlineLevel="0" collapsed="false">
      <c r="A3913" s="0" t="s">
        <v>4040</v>
      </c>
      <c r="B3913" s="0" t="n">
        <v>480012</v>
      </c>
      <c r="C3913" s="0" t="n">
        <v>170267</v>
      </c>
      <c r="D3913" s="0" t="s">
        <v>98</v>
      </c>
    </row>
    <row r="3914" customFormat="false" ht="15" hidden="false" customHeight="false" outlineLevel="0" collapsed="false">
      <c r="A3914" s="0" t="s">
        <v>4041</v>
      </c>
      <c r="B3914" s="0" t="n">
        <v>480069</v>
      </c>
      <c r="C3914" s="0" t="n">
        <v>170255</v>
      </c>
      <c r="D3914" s="0" t="s">
        <v>98</v>
      </c>
    </row>
    <row r="3915" customFormat="false" ht="15" hidden="false" customHeight="false" outlineLevel="0" collapsed="false">
      <c r="A3915" s="0" t="s">
        <v>4042</v>
      </c>
      <c r="B3915" s="0" t="n">
        <v>480075</v>
      </c>
      <c r="C3915" s="0" t="n">
        <v>170301</v>
      </c>
      <c r="D3915" s="0" t="s">
        <v>98</v>
      </c>
    </row>
    <row r="3916" customFormat="false" ht="15" hidden="false" customHeight="false" outlineLevel="0" collapsed="false">
      <c r="A3916" s="0" t="s">
        <v>4043</v>
      </c>
      <c r="B3916" s="0" t="n">
        <v>480058</v>
      </c>
      <c r="C3916" s="0" t="n">
        <v>170578</v>
      </c>
      <c r="D3916" s="0" t="s">
        <v>98</v>
      </c>
    </row>
    <row r="3917" customFormat="false" ht="15" hidden="false" customHeight="false" outlineLevel="0" collapsed="false">
      <c r="A3917" s="0" t="s">
        <v>4044</v>
      </c>
      <c r="B3917" s="0" t="n">
        <v>480074</v>
      </c>
      <c r="C3917" s="0" t="n">
        <v>170528</v>
      </c>
      <c r="D3917" s="0" t="s">
        <v>98</v>
      </c>
    </row>
    <row r="3918" customFormat="false" ht="15" hidden="false" customHeight="false" outlineLevel="0" collapsed="false">
      <c r="A3918" s="0" t="s">
        <v>4045</v>
      </c>
      <c r="B3918" s="0" t="n">
        <v>480072</v>
      </c>
      <c r="C3918" s="0" t="n">
        <v>170105</v>
      </c>
      <c r="D3918" s="0" t="s">
        <v>98</v>
      </c>
    </row>
    <row r="3919" customFormat="false" ht="15" hidden="false" customHeight="false" outlineLevel="0" collapsed="false">
      <c r="A3919" s="0" t="s">
        <v>4046</v>
      </c>
      <c r="B3919" s="0" t="n">
        <v>479749</v>
      </c>
      <c r="C3919" s="0" t="n">
        <v>169411</v>
      </c>
      <c r="D3919" s="0" t="s">
        <v>98</v>
      </c>
    </row>
    <row r="3920" customFormat="false" ht="15" hidden="false" customHeight="false" outlineLevel="0" collapsed="false">
      <c r="A3920" s="0" t="s">
        <v>4047</v>
      </c>
      <c r="B3920" s="0" t="n">
        <v>480517</v>
      </c>
      <c r="C3920" s="0" t="n">
        <v>169107</v>
      </c>
      <c r="D3920" s="0" t="s">
        <v>98</v>
      </c>
    </row>
    <row r="3921" customFormat="false" ht="15" hidden="false" customHeight="false" outlineLevel="0" collapsed="false">
      <c r="A3921" s="0" t="s">
        <v>4048</v>
      </c>
      <c r="B3921" s="0" t="n">
        <v>480594</v>
      </c>
      <c r="C3921" s="0" t="n">
        <v>169256</v>
      </c>
      <c r="D3921" s="0" t="s">
        <v>98</v>
      </c>
    </row>
    <row r="3922" customFormat="false" ht="15" hidden="false" customHeight="false" outlineLevel="0" collapsed="false">
      <c r="A3922" s="0" t="s">
        <v>4049</v>
      </c>
      <c r="B3922" s="0" t="n">
        <v>480319</v>
      </c>
      <c r="C3922" s="0" t="n">
        <v>169261</v>
      </c>
      <c r="D3922" s="0" t="s">
        <v>98</v>
      </c>
    </row>
    <row r="3923" customFormat="false" ht="15" hidden="false" customHeight="false" outlineLevel="0" collapsed="false">
      <c r="A3923" s="0" t="s">
        <v>4050</v>
      </c>
      <c r="B3923" s="0" t="n">
        <v>479895</v>
      </c>
      <c r="C3923" s="0" t="n">
        <v>169917</v>
      </c>
      <c r="D3923" s="0" t="s">
        <v>98</v>
      </c>
    </row>
    <row r="3924" customFormat="false" ht="15" hidden="false" customHeight="false" outlineLevel="0" collapsed="false">
      <c r="A3924" s="0" t="s">
        <v>4051</v>
      </c>
      <c r="B3924" s="0" t="n">
        <v>479943</v>
      </c>
      <c r="C3924" s="0" t="n">
        <v>169811</v>
      </c>
      <c r="D3924" s="0" t="s">
        <v>98</v>
      </c>
    </row>
    <row r="3925" customFormat="false" ht="15" hidden="false" customHeight="false" outlineLevel="0" collapsed="false">
      <c r="A3925" s="0" t="s">
        <v>4052</v>
      </c>
      <c r="B3925" s="0" t="n">
        <v>480214</v>
      </c>
      <c r="C3925" s="0" t="n">
        <v>169900</v>
      </c>
      <c r="D3925" s="0" t="s">
        <v>98</v>
      </c>
    </row>
    <row r="3926" customFormat="false" ht="15" hidden="false" customHeight="false" outlineLevel="0" collapsed="false">
      <c r="A3926" s="0" t="s">
        <v>4053</v>
      </c>
      <c r="B3926" s="0" t="n">
        <v>480486</v>
      </c>
      <c r="C3926" s="0" t="n">
        <v>169729</v>
      </c>
      <c r="D3926" s="0" t="s">
        <v>98</v>
      </c>
    </row>
    <row r="3927" customFormat="false" ht="15" hidden="false" customHeight="false" outlineLevel="0" collapsed="false">
      <c r="A3927" s="0" t="s">
        <v>4054</v>
      </c>
      <c r="B3927" s="0" t="n">
        <v>479824</v>
      </c>
      <c r="C3927" s="0" t="n">
        <v>169894</v>
      </c>
      <c r="D3927" s="0" t="s">
        <v>98</v>
      </c>
    </row>
    <row r="3928" customFormat="false" ht="15" hidden="false" customHeight="false" outlineLevel="0" collapsed="false">
      <c r="A3928" s="0" t="s">
        <v>4055</v>
      </c>
      <c r="B3928" s="0" t="n">
        <v>480428</v>
      </c>
      <c r="C3928" s="0" t="n">
        <v>169861</v>
      </c>
      <c r="D3928" s="0" t="s">
        <v>98</v>
      </c>
    </row>
    <row r="3929" customFormat="false" ht="15" hidden="false" customHeight="false" outlineLevel="0" collapsed="false">
      <c r="A3929" s="0" t="s">
        <v>4056</v>
      </c>
      <c r="B3929" s="0" t="n">
        <v>480402</v>
      </c>
      <c r="C3929" s="0" t="n">
        <v>169451</v>
      </c>
      <c r="D3929" s="0" t="s">
        <v>98</v>
      </c>
    </row>
    <row r="3930" customFormat="false" ht="15" hidden="false" customHeight="false" outlineLevel="0" collapsed="false">
      <c r="A3930" s="0" t="s">
        <v>4057</v>
      </c>
      <c r="B3930" s="0" t="n">
        <v>480358</v>
      </c>
      <c r="C3930" s="0" t="n">
        <v>169477</v>
      </c>
      <c r="D3930" s="0" t="s">
        <v>98</v>
      </c>
    </row>
    <row r="3931" customFormat="false" ht="15" hidden="false" customHeight="false" outlineLevel="0" collapsed="false">
      <c r="A3931" s="0" t="s">
        <v>4058</v>
      </c>
      <c r="B3931" s="0" t="n">
        <v>480209</v>
      </c>
      <c r="C3931" s="0" t="n">
        <v>169338</v>
      </c>
      <c r="D3931" s="0" t="s">
        <v>98</v>
      </c>
    </row>
    <row r="3932" customFormat="false" ht="15" hidden="false" customHeight="false" outlineLevel="0" collapsed="false">
      <c r="A3932" s="0" t="s">
        <v>4059</v>
      </c>
      <c r="B3932" s="0" t="n">
        <v>480241</v>
      </c>
      <c r="C3932" s="0" t="n">
        <v>169396</v>
      </c>
      <c r="D3932" s="0" t="s">
        <v>98</v>
      </c>
    </row>
    <row r="3933" customFormat="false" ht="15" hidden="false" customHeight="false" outlineLevel="0" collapsed="false">
      <c r="A3933" s="0" t="s">
        <v>4060</v>
      </c>
      <c r="B3933" s="0" t="n">
        <v>480202</v>
      </c>
      <c r="C3933" s="0" t="n">
        <v>169407</v>
      </c>
      <c r="D3933" s="0" t="s">
        <v>98</v>
      </c>
    </row>
    <row r="3934" customFormat="false" ht="15" hidden="false" customHeight="false" outlineLevel="0" collapsed="false">
      <c r="A3934" s="0" t="s">
        <v>4061</v>
      </c>
      <c r="B3934" s="0" t="n">
        <v>480218</v>
      </c>
      <c r="C3934" s="0" t="n">
        <v>169454</v>
      </c>
      <c r="D3934" s="0" t="s">
        <v>98</v>
      </c>
    </row>
    <row r="3935" customFormat="false" ht="15" hidden="false" customHeight="false" outlineLevel="0" collapsed="false">
      <c r="A3935" s="0" t="s">
        <v>4062</v>
      </c>
      <c r="B3935" s="0" t="n">
        <v>480024</v>
      </c>
      <c r="C3935" s="0" t="n">
        <v>169514</v>
      </c>
      <c r="D3935" s="0" t="s">
        <v>98</v>
      </c>
    </row>
    <row r="3936" customFormat="false" ht="15" hidden="false" customHeight="false" outlineLevel="0" collapsed="false">
      <c r="A3936" s="0" t="s">
        <v>4063</v>
      </c>
      <c r="B3936" s="0" t="n">
        <v>480037</v>
      </c>
      <c r="C3936" s="0" t="n">
        <v>169648</v>
      </c>
      <c r="D3936" s="0" t="s">
        <v>98</v>
      </c>
    </row>
    <row r="3937" customFormat="false" ht="15" hidden="false" customHeight="false" outlineLevel="0" collapsed="false">
      <c r="A3937" s="0" t="s">
        <v>4064</v>
      </c>
      <c r="B3937" s="0" t="n">
        <v>480065</v>
      </c>
      <c r="C3937" s="0" t="n">
        <v>169808</v>
      </c>
      <c r="D3937" s="0" t="s">
        <v>98</v>
      </c>
    </row>
    <row r="3938" customFormat="false" ht="15" hidden="false" customHeight="false" outlineLevel="0" collapsed="false">
      <c r="A3938" s="0" t="s">
        <v>4065</v>
      </c>
      <c r="B3938" s="0" t="n">
        <v>480090</v>
      </c>
      <c r="C3938" s="0" t="n">
        <v>169874</v>
      </c>
      <c r="D3938" s="0" t="s">
        <v>98</v>
      </c>
    </row>
    <row r="3939" customFormat="false" ht="15" hidden="false" customHeight="false" outlineLevel="0" collapsed="false">
      <c r="A3939" s="0" t="s">
        <v>4066</v>
      </c>
      <c r="B3939" s="0" t="n">
        <v>480105</v>
      </c>
      <c r="C3939" s="0" t="n">
        <v>169807</v>
      </c>
      <c r="D3939" s="0" t="s">
        <v>98</v>
      </c>
    </row>
    <row r="3940" customFormat="false" ht="15" hidden="false" customHeight="false" outlineLevel="0" collapsed="false">
      <c r="A3940" s="0" t="s">
        <v>4067</v>
      </c>
      <c r="B3940" s="0" t="n">
        <v>480080</v>
      </c>
      <c r="C3940" s="0" t="n">
        <v>169644</v>
      </c>
      <c r="D3940" s="0" t="s">
        <v>98</v>
      </c>
    </row>
    <row r="3941" customFormat="false" ht="15" hidden="false" customHeight="false" outlineLevel="0" collapsed="false">
      <c r="A3941" s="0" t="s">
        <v>4068</v>
      </c>
      <c r="B3941" s="0" t="n">
        <v>480217</v>
      </c>
      <c r="C3941" s="0" t="n">
        <v>169505</v>
      </c>
      <c r="D3941" s="0" t="s">
        <v>98</v>
      </c>
    </row>
    <row r="3942" customFormat="false" ht="15" hidden="false" customHeight="false" outlineLevel="0" collapsed="false">
      <c r="A3942" s="0" t="s">
        <v>4069</v>
      </c>
      <c r="B3942" s="0" t="n">
        <v>480249</v>
      </c>
      <c r="C3942" s="0" t="n">
        <v>169615</v>
      </c>
      <c r="D3942" s="0" t="s">
        <v>98</v>
      </c>
    </row>
    <row r="3943" customFormat="false" ht="15" hidden="false" customHeight="false" outlineLevel="0" collapsed="false">
      <c r="A3943" s="0" t="s">
        <v>4070</v>
      </c>
      <c r="B3943" s="0" t="n">
        <v>480185</v>
      </c>
      <c r="C3943" s="0" t="n">
        <v>169620</v>
      </c>
      <c r="D3943" s="0" t="s">
        <v>98</v>
      </c>
    </row>
    <row r="3944" customFormat="false" ht="15" hidden="false" customHeight="false" outlineLevel="0" collapsed="false">
      <c r="A3944" s="0" t="s">
        <v>4071</v>
      </c>
      <c r="B3944" s="0" t="n">
        <v>480029</v>
      </c>
      <c r="C3944" s="0" t="n">
        <v>169933</v>
      </c>
      <c r="D3944" s="0" t="s">
        <v>98</v>
      </c>
    </row>
    <row r="3945" customFormat="false" ht="15" hidden="false" customHeight="false" outlineLevel="0" collapsed="false">
      <c r="A3945" s="0" t="s">
        <v>4072</v>
      </c>
      <c r="B3945" s="0" t="n">
        <v>480258</v>
      </c>
      <c r="C3945" s="0" t="n">
        <v>169659</v>
      </c>
      <c r="D3945" s="0" t="s">
        <v>98</v>
      </c>
    </row>
    <row r="3946" customFormat="false" ht="15" hidden="false" customHeight="false" outlineLevel="0" collapsed="false">
      <c r="A3946" s="0" t="s">
        <v>4073</v>
      </c>
      <c r="B3946" s="0" t="n">
        <v>480285</v>
      </c>
      <c r="C3946" s="0" t="n">
        <v>169689</v>
      </c>
      <c r="D3946" s="0" t="s">
        <v>98</v>
      </c>
    </row>
    <row r="3947" customFormat="false" ht="15" hidden="false" customHeight="false" outlineLevel="0" collapsed="false">
      <c r="A3947" s="0" t="s">
        <v>4074</v>
      </c>
      <c r="B3947" s="0" t="n">
        <v>480315</v>
      </c>
      <c r="C3947" s="0" t="n">
        <v>169713</v>
      </c>
      <c r="D3947" s="0" t="s">
        <v>98</v>
      </c>
    </row>
    <row r="3948" customFormat="false" ht="15" hidden="false" customHeight="false" outlineLevel="0" collapsed="false">
      <c r="A3948" s="0" t="s">
        <v>4075</v>
      </c>
      <c r="B3948" s="0" t="n">
        <v>480450</v>
      </c>
      <c r="C3948" s="0" t="n">
        <v>169669</v>
      </c>
      <c r="D3948" s="0" t="s">
        <v>98</v>
      </c>
    </row>
    <row r="3949" customFormat="false" ht="15" hidden="false" customHeight="false" outlineLevel="0" collapsed="false">
      <c r="A3949" s="0" t="s">
        <v>4076</v>
      </c>
      <c r="B3949" s="0" t="n">
        <v>480093</v>
      </c>
      <c r="C3949" s="0" t="n">
        <v>169889</v>
      </c>
      <c r="D3949" s="0" t="s">
        <v>98</v>
      </c>
    </row>
    <row r="3950" customFormat="false" ht="15" hidden="false" customHeight="false" outlineLevel="0" collapsed="false">
      <c r="A3950" s="0" t="s">
        <v>4077</v>
      </c>
      <c r="B3950" s="0" t="n">
        <v>480387</v>
      </c>
      <c r="C3950" s="0" t="n">
        <v>169687</v>
      </c>
      <c r="D3950" s="0" t="s">
        <v>98</v>
      </c>
    </row>
    <row r="3951" customFormat="false" ht="15" hidden="false" customHeight="false" outlineLevel="0" collapsed="false">
      <c r="A3951" s="0" t="s">
        <v>4078</v>
      </c>
      <c r="B3951" s="0" t="n">
        <v>480646</v>
      </c>
      <c r="C3951" s="0" t="n">
        <v>169509</v>
      </c>
      <c r="D3951" s="0" t="s">
        <v>98</v>
      </c>
    </row>
    <row r="3952" customFormat="false" ht="15" hidden="false" customHeight="false" outlineLevel="0" collapsed="false">
      <c r="A3952" s="0" t="s">
        <v>4079</v>
      </c>
      <c r="B3952" s="0" t="n">
        <v>480128</v>
      </c>
      <c r="C3952" s="0" t="n">
        <v>170130</v>
      </c>
      <c r="D3952" s="0" t="s">
        <v>98</v>
      </c>
    </row>
    <row r="3953" customFormat="false" ht="15" hidden="false" customHeight="false" outlineLevel="0" collapsed="false">
      <c r="A3953" s="0" t="s">
        <v>4080</v>
      </c>
      <c r="B3953" s="0" t="n">
        <v>479721</v>
      </c>
      <c r="C3953" s="0" t="n">
        <v>169491</v>
      </c>
      <c r="D3953" s="0" t="s">
        <v>98</v>
      </c>
    </row>
    <row r="3954" customFormat="false" ht="15" hidden="false" customHeight="false" outlineLevel="0" collapsed="false">
      <c r="A3954" s="0" t="s">
        <v>4081</v>
      </c>
      <c r="B3954" s="0" t="n">
        <v>479439</v>
      </c>
      <c r="C3954" s="0" t="n">
        <v>169672</v>
      </c>
      <c r="D3954" s="0" t="s">
        <v>98</v>
      </c>
    </row>
    <row r="3955" customFormat="false" ht="15" hidden="false" customHeight="false" outlineLevel="0" collapsed="false">
      <c r="A3955" s="0" t="s">
        <v>4082</v>
      </c>
      <c r="B3955" s="0" t="n">
        <v>479722</v>
      </c>
      <c r="C3955" s="0" t="n">
        <v>169435</v>
      </c>
      <c r="D3955" s="0" t="s">
        <v>98</v>
      </c>
    </row>
    <row r="3956" customFormat="false" ht="15" hidden="false" customHeight="false" outlineLevel="0" collapsed="false">
      <c r="A3956" s="0" t="s">
        <v>4083</v>
      </c>
      <c r="B3956" s="0" t="n">
        <v>479369</v>
      </c>
      <c r="C3956" s="0" t="n">
        <v>169164</v>
      </c>
      <c r="D3956" s="0" t="s">
        <v>98</v>
      </c>
    </row>
    <row r="3957" customFormat="false" ht="15" hidden="false" customHeight="false" outlineLevel="0" collapsed="false">
      <c r="A3957" s="0" t="s">
        <v>4084</v>
      </c>
      <c r="B3957" s="0" t="n">
        <v>479398</v>
      </c>
      <c r="C3957" s="0" t="n">
        <v>169189</v>
      </c>
      <c r="D3957" s="0" t="s">
        <v>98</v>
      </c>
    </row>
    <row r="3958" customFormat="false" ht="15" hidden="false" customHeight="false" outlineLevel="0" collapsed="false">
      <c r="A3958" s="0" t="s">
        <v>4085</v>
      </c>
      <c r="B3958" s="0" t="n">
        <v>479039</v>
      </c>
      <c r="C3958" s="0" t="n">
        <v>169612</v>
      </c>
      <c r="D3958" s="0" t="s">
        <v>98</v>
      </c>
    </row>
    <row r="3959" customFormat="false" ht="15" hidden="false" customHeight="false" outlineLevel="0" collapsed="false">
      <c r="A3959" s="0" t="s">
        <v>4086</v>
      </c>
      <c r="B3959" s="0" t="n">
        <v>478715</v>
      </c>
      <c r="C3959" s="0" t="n">
        <v>169108</v>
      </c>
      <c r="D3959" s="0" t="s">
        <v>98</v>
      </c>
    </row>
    <row r="3960" customFormat="false" ht="15" hidden="false" customHeight="false" outlineLevel="0" collapsed="false">
      <c r="A3960" s="0" t="s">
        <v>4087</v>
      </c>
      <c r="B3960" s="0" t="n">
        <v>479638</v>
      </c>
      <c r="C3960" s="0" t="n">
        <v>169348</v>
      </c>
      <c r="D3960" s="0" t="s">
        <v>98</v>
      </c>
    </row>
    <row r="3961" customFormat="false" ht="15" hidden="false" customHeight="false" outlineLevel="0" collapsed="false">
      <c r="A3961" s="0" t="s">
        <v>4088</v>
      </c>
      <c r="B3961" s="0" t="n">
        <v>479663</v>
      </c>
      <c r="C3961" s="0" t="n">
        <v>169262</v>
      </c>
      <c r="D3961" s="0" t="s">
        <v>98</v>
      </c>
    </row>
    <row r="3962" customFormat="false" ht="15" hidden="false" customHeight="false" outlineLevel="0" collapsed="false">
      <c r="A3962" s="0" t="s">
        <v>4089</v>
      </c>
      <c r="B3962" s="0" t="n">
        <v>479565</v>
      </c>
      <c r="C3962" s="0" t="n">
        <v>169295</v>
      </c>
      <c r="D3962" s="0" t="s">
        <v>98</v>
      </c>
    </row>
    <row r="3963" customFormat="false" ht="15" hidden="false" customHeight="false" outlineLevel="0" collapsed="false">
      <c r="A3963" s="0" t="s">
        <v>4090</v>
      </c>
      <c r="B3963" s="0" t="n">
        <v>479388</v>
      </c>
      <c r="C3963" s="0" t="n">
        <v>169332</v>
      </c>
      <c r="D3963" s="0" t="s">
        <v>98</v>
      </c>
    </row>
    <row r="3964" customFormat="false" ht="15" hidden="false" customHeight="false" outlineLevel="0" collapsed="false">
      <c r="A3964" s="0" t="s">
        <v>4091</v>
      </c>
      <c r="B3964" s="0" t="n">
        <v>479415</v>
      </c>
      <c r="C3964" s="0" t="n">
        <v>169278</v>
      </c>
      <c r="D3964" s="0" t="s">
        <v>98</v>
      </c>
    </row>
    <row r="3965" customFormat="false" ht="15" hidden="false" customHeight="false" outlineLevel="0" collapsed="false">
      <c r="A3965" s="0" t="s">
        <v>4092</v>
      </c>
      <c r="B3965" s="0" t="n">
        <v>479539</v>
      </c>
      <c r="C3965" s="0" t="n">
        <v>169469</v>
      </c>
      <c r="D3965" s="0" t="s">
        <v>98</v>
      </c>
    </row>
    <row r="3966" customFormat="false" ht="15" hidden="false" customHeight="false" outlineLevel="0" collapsed="false">
      <c r="A3966" s="0" t="s">
        <v>4093</v>
      </c>
      <c r="B3966" s="0" t="n">
        <v>479231</v>
      </c>
      <c r="C3966" s="0" t="n">
        <v>169480</v>
      </c>
      <c r="D3966" s="0" t="s">
        <v>98</v>
      </c>
    </row>
    <row r="3967" customFormat="false" ht="15" hidden="false" customHeight="false" outlineLevel="0" collapsed="false">
      <c r="A3967" s="0" t="s">
        <v>4094</v>
      </c>
      <c r="B3967" s="0" t="n">
        <v>479245</v>
      </c>
      <c r="C3967" s="0" t="n">
        <v>169520</v>
      </c>
      <c r="D3967" s="0" t="s">
        <v>98</v>
      </c>
    </row>
    <row r="3968" customFormat="false" ht="15" hidden="false" customHeight="false" outlineLevel="0" collapsed="false">
      <c r="A3968" s="0" t="s">
        <v>4095</v>
      </c>
      <c r="B3968" s="0" t="n">
        <v>479523</v>
      </c>
      <c r="C3968" s="0" t="n">
        <v>169443</v>
      </c>
      <c r="D3968" s="0" t="s">
        <v>98</v>
      </c>
    </row>
    <row r="3969" customFormat="false" ht="15" hidden="false" customHeight="false" outlineLevel="0" collapsed="false">
      <c r="A3969" s="0" t="s">
        <v>4096</v>
      </c>
      <c r="B3969" s="0" t="n">
        <v>478828</v>
      </c>
      <c r="C3969" s="0" t="n">
        <v>169388</v>
      </c>
      <c r="D3969" s="0" t="s">
        <v>98</v>
      </c>
    </row>
    <row r="3970" customFormat="false" ht="15" hidden="false" customHeight="false" outlineLevel="0" collapsed="false">
      <c r="A3970" s="0" t="s">
        <v>4097</v>
      </c>
      <c r="B3970" s="0" t="n">
        <v>478667</v>
      </c>
      <c r="C3970" s="0" t="n">
        <v>169191</v>
      </c>
      <c r="D3970" s="0" t="s">
        <v>98</v>
      </c>
    </row>
    <row r="3971" customFormat="false" ht="15" hidden="false" customHeight="false" outlineLevel="0" collapsed="false">
      <c r="A3971" s="0" t="s">
        <v>4098</v>
      </c>
      <c r="B3971" s="0" t="n">
        <v>478757</v>
      </c>
      <c r="C3971" s="0" t="n">
        <v>169265</v>
      </c>
      <c r="D3971" s="0" t="s">
        <v>98</v>
      </c>
    </row>
    <row r="3972" customFormat="false" ht="15" hidden="false" customHeight="false" outlineLevel="0" collapsed="false">
      <c r="A3972" s="0" t="s">
        <v>4099</v>
      </c>
      <c r="B3972" s="0" t="n">
        <v>478803</v>
      </c>
      <c r="C3972" s="0" t="n">
        <v>169219</v>
      </c>
      <c r="D3972" s="0" t="s">
        <v>98</v>
      </c>
    </row>
    <row r="3973" customFormat="false" ht="15" hidden="false" customHeight="false" outlineLevel="0" collapsed="false">
      <c r="A3973" s="0" t="s">
        <v>4100</v>
      </c>
      <c r="B3973" s="0" t="n">
        <v>478863</v>
      </c>
      <c r="C3973" s="0" t="n">
        <v>169158</v>
      </c>
      <c r="D3973" s="0" t="s">
        <v>98</v>
      </c>
    </row>
    <row r="3974" customFormat="false" ht="15" hidden="false" customHeight="false" outlineLevel="0" collapsed="false">
      <c r="A3974" s="0" t="s">
        <v>4101</v>
      </c>
      <c r="B3974" s="0" t="n">
        <v>478802</v>
      </c>
      <c r="C3974" s="0" t="n">
        <v>169111</v>
      </c>
      <c r="D3974" s="0" t="s">
        <v>98</v>
      </c>
    </row>
    <row r="3975" customFormat="false" ht="15" hidden="false" customHeight="false" outlineLevel="0" collapsed="false">
      <c r="A3975" s="0" t="s">
        <v>4102</v>
      </c>
      <c r="B3975" s="0" t="n">
        <v>478686</v>
      </c>
      <c r="C3975" s="0" t="n">
        <v>169254</v>
      </c>
      <c r="D3975" s="0" t="s">
        <v>98</v>
      </c>
    </row>
    <row r="3976" customFormat="false" ht="15" hidden="false" customHeight="false" outlineLevel="0" collapsed="false">
      <c r="A3976" s="0" t="s">
        <v>4103</v>
      </c>
      <c r="B3976" s="0" t="n">
        <v>479443</v>
      </c>
      <c r="C3976" s="0" t="n">
        <v>169529</v>
      </c>
      <c r="D3976" s="0" t="s">
        <v>98</v>
      </c>
    </row>
    <row r="3977" customFormat="false" ht="15" hidden="false" customHeight="false" outlineLevel="0" collapsed="false">
      <c r="A3977" s="0" t="s">
        <v>4104</v>
      </c>
      <c r="B3977" s="0" t="n">
        <v>479372</v>
      </c>
      <c r="C3977" s="0" t="n">
        <v>169512</v>
      </c>
      <c r="D3977" s="0" t="s">
        <v>98</v>
      </c>
    </row>
    <row r="3978" customFormat="false" ht="15" hidden="false" customHeight="false" outlineLevel="0" collapsed="false">
      <c r="A3978" s="0" t="s">
        <v>4105</v>
      </c>
      <c r="B3978" s="0" t="n">
        <v>479261</v>
      </c>
      <c r="C3978" s="0" t="n">
        <v>169566</v>
      </c>
      <c r="D3978" s="0" t="s">
        <v>98</v>
      </c>
    </row>
    <row r="3979" customFormat="false" ht="15" hidden="false" customHeight="false" outlineLevel="0" collapsed="false">
      <c r="A3979" s="0" t="s">
        <v>4106</v>
      </c>
      <c r="B3979" s="0" t="n">
        <v>479137</v>
      </c>
      <c r="C3979" s="0" t="n">
        <v>169424</v>
      </c>
      <c r="D3979" s="0" t="s">
        <v>98</v>
      </c>
    </row>
    <row r="3980" customFormat="false" ht="15" hidden="false" customHeight="false" outlineLevel="0" collapsed="false">
      <c r="A3980" s="0" t="s">
        <v>4107</v>
      </c>
      <c r="B3980" s="0" t="n">
        <v>479169</v>
      </c>
      <c r="C3980" s="0" t="n">
        <v>169454</v>
      </c>
      <c r="D3980" s="0" t="s">
        <v>98</v>
      </c>
    </row>
    <row r="3981" customFormat="false" ht="15" hidden="false" customHeight="false" outlineLevel="0" collapsed="false">
      <c r="A3981" s="0" t="s">
        <v>4108</v>
      </c>
      <c r="B3981" s="0" t="n">
        <v>479257</v>
      </c>
      <c r="C3981" s="0" t="n">
        <v>169647</v>
      </c>
      <c r="D3981" s="0" t="s">
        <v>98</v>
      </c>
    </row>
    <row r="3982" customFormat="false" ht="15" hidden="false" customHeight="false" outlineLevel="0" collapsed="false">
      <c r="A3982" s="0" t="s">
        <v>4109</v>
      </c>
      <c r="B3982" s="0" t="n">
        <v>479196</v>
      </c>
      <c r="C3982" s="0" t="n">
        <v>169447</v>
      </c>
      <c r="D3982" s="0" t="s">
        <v>98</v>
      </c>
    </row>
    <row r="3983" customFormat="false" ht="15" hidden="false" customHeight="false" outlineLevel="0" collapsed="false">
      <c r="A3983" s="0" t="s">
        <v>4110</v>
      </c>
      <c r="B3983" s="0" t="n">
        <v>479694</v>
      </c>
      <c r="C3983" s="0" t="n">
        <v>169152</v>
      </c>
      <c r="D3983" s="0" t="s">
        <v>98</v>
      </c>
    </row>
    <row r="3984" customFormat="false" ht="15" hidden="false" customHeight="false" outlineLevel="0" collapsed="false">
      <c r="A3984" s="0" t="s">
        <v>4111</v>
      </c>
      <c r="B3984" s="0" t="n">
        <v>479358</v>
      </c>
      <c r="C3984" s="0" t="n">
        <v>169628</v>
      </c>
      <c r="D3984" s="0" t="s">
        <v>98</v>
      </c>
    </row>
    <row r="3985" customFormat="false" ht="15" hidden="false" customHeight="false" outlineLevel="0" collapsed="false">
      <c r="A3985" s="0" t="s">
        <v>4112</v>
      </c>
      <c r="B3985" s="0" t="n">
        <v>479152</v>
      </c>
      <c r="C3985" s="0" t="n">
        <v>168594</v>
      </c>
      <c r="D3985" s="0" t="s">
        <v>98</v>
      </c>
    </row>
    <row r="3986" customFormat="false" ht="15" hidden="false" customHeight="false" outlineLevel="0" collapsed="false">
      <c r="A3986" s="0" t="s">
        <v>4113</v>
      </c>
      <c r="B3986" s="0" t="n">
        <v>479226</v>
      </c>
      <c r="C3986" s="0" t="n">
        <v>168605</v>
      </c>
      <c r="D3986" s="0" t="s">
        <v>98</v>
      </c>
    </row>
    <row r="3987" customFormat="false" ht="15" hidden="false" customHeight="false" outlineLevel="0" collapsed="false">
      <c r="A3987" s="0" t="s">
        <v>4114</v>
      </c>
      <c r="B3987" s="0" t="n">
        <v>479104</v>
      </c>
      <c r="C3987" s="0" t="n">
        <v>168523</v>
      </c>
      <c r="D3987" s="0" t="s">
        <v>98</v>
      </c>
    </row>
    <row r="3988" customFormat="false" ht="15" hidden="false" customHeight="false" outlineLevel="0" collapsed="false">
      <c r="A3988" s="0" t="s">
        <v>4115</v>
      </c>
      <c r="B3988" s="0" t="n">
        <v>478983</v>
      </c>
      <c r="C3988" s="0" t="n">
        <v>168569</v>
      </c>
      <c r="D3988" s="0" t="s">
        <v>98</v>
      </c>
    </row>
    <row r="3989" customFormat="false" ht="15" hidden="false" customHeight="false" outlineLevel="0" collapsed="false">
      <c r="A3989" s="0" t="s">
        <v>4116</v>
      </c>
      <c r="B3989" s="0" t="n">
        <v>478963</v>
      </c>
      <c r="C3989" s="0" t="n">
        <v>168623</v>
      </c>
      <c r="D3989" s="0" t="s">
        <v>98</v>
      </c>
    </row>
    <row r="3990" customFormat="false" ht="15" hidden="false" customHeight="false" outlineLevel="0" collapsed="false">
      <c r="A3990" s="0" t="s">
        <v>4117</v>
      </c>
      <c r="B3990" s="0" t="n">
        <v>479156</v>
      </c>
      <c r="C3990" s="0" t="n">
        <v>168310</v>
      </c>
      <c r="D3990" s="0" t="s">
        <v>98</v>
      </c>
    </row>
    <row r="3991" customFormat="false" ht="15" hidden="false" customHeight="false" outlineLevel="0" collapsed="false">
      <c r="A3991" s="0" t="s">
        <v>4118</v>
      </c>
      <c r="B3991" s="0" t="n">
        <v>478963</v>
      </c>
      <c r="C3991" s="0" t="n">
        <v>168473</v>
      </c>
      <c r="D3991" s="0" t="s">
        <v>98</v>
      </c>
    </row>
    <row r="3992" customFormat="false" ht="15" hidden="false" customHeight="false" outlineLevel="0" collapsed="false">
      <c r="A3992" s="0" t="s">
        <v>4119</v>
      </c>
      <c r="B3992" s="0" t="n">
        <v>479022</v>
      </c>
      <c r="C3992" s="0" t="n">
        <v>168592</v>
      </c>
      <c r="D3992" s="0" t="s">
        <v>98</v>
      </c>
    </row>
    <row r="3993" customFormat="false" ht="15" hidden="false" customHeight="false" outlineLevel="0" collapsed="false">
      <c r="A3993" s="0" t="s">
        <v>4120</v>
      </c>
      <c r="B3993" s="0" t="n">
        <v>479069</v>
      </c>
      <c r="C3993" s="0" t="n">
        <v>168461</v>
      </c>
      <c r="D3993" s="0" t="s">
        <v>98</v>
      </c>
    </row>
    <row r="3994" customFormat="false" ht="15" hidden="false" customHeight="false" outlineLevel="0" collapsed="false">
      <c r="A3994" s="0" t="s">
        <v>4121</v>
      </c>
      <c r="B3994" s="0" t="n">
        <v>478978</v>
      </c>
      <c r="C3994" s="0" t="n">
        <v>168796</v>
      </c>
      <c r="D3994" s="0" t="s">
        <v>98</v>
      </c>
    </row>
    <row r="3995" customFormat="false" ht="15" hidden="false" customHeight="false" outlineLevel="0" collapsed="false">
      <c r="A3995" s="0" t="s">
        <v>4122</v>
      </c>
      <c r="B3995" s="0" t="n">
        <v>478874</v>
      </c>
      <c r="C3995" s="0" t="n">
        <v>168680</v>
      </c>
      <c r="D3995" s="0" t="s">
        <v>98</v>
      </c>
    </row>
    <row r="3996" customFormat="false" ht="15" hidden="false" customHeight="false" outlineLevel="0" collapsed="false">
      <c r="A3996" s="0" t="s">
        <v>4123</v>
      </c>
      <c r="B3996" s="0" t="n">
        <v>479060</v>
      </c>
      <c r="C3996" s="0" t="n">
        <v>168679</v>
      </c>
      <c r="D3996" s="0" t="s">
        <v>98</v>
      </c>
    </row>
    <row r="3997" customFormat="false" ht="15" hidden="false" customHeight="false" outlineLevel="0" collapsed="false">
      <c r="A3997" s="0" t="s">
        <v>4124</v>
      </c>
      <c r="B3997" s="0" t="n">
        <v>479003</v>
      </c>
      <c r="C3997" s="0" t="n">
        <v>168688</v>
      </c>
      <c r="D3997" s="0" t="s">
        <v>98</v>
      </c>
    </row>
    <row r="3998" customFormat="false" ht="15" hidden="false" customHeight="false" outlineLevel="0" collapsed="false">
      <c r="A3998" s="0" t="s">
        <v>4125</v>
      </c>
      <c r="B3998" s="0" t="n">
        <v>479034</v>
      </c>
      <c r="C3998" s="0" t="n">
        <v>168807</v>
      </c>
      <c r="D3998" s="0" t="s">
        <v>98</v>
      </c>
    </row>
    <row r="3999" customFormat="false" ht="15" hidden="false" customHeight="false" outlineLevel="0" collapsed="false">
      <c r="A3999" s="0" t="s">
        <v>4126</v>
      </c>
      <c r="B3999" s="0" t="n">
        <v>479098</v>
      </c>
      <c r="C3999" s="0" t="n">
        <v>168369</v>
      </c>
      <c r="D3999" s="0" t="s">
        <v>98</v>
      </c>
    </row>
    <row r="4000" customFormat="false" ht="15" hidden="false" customHeight="false" outlineLevel="0" collapsed="false">
      <c r="A4000" s="0" t="s">
        <v>4127</v>
      </c>
      <c r="B4000" s="0" t="n">
        <v>478644</v>
      </c>
      <c r="C4000" s="0" t="n">
        <v>168677</v>
      </c>
      <c r="D4000" s="0" t="s">
        <v>98</v>
      </c>
    </row>
    <row r="4001" customFormat="false" ht="15" hidden="false" customHeight="false" outlineLevel="0" collapsed="false">
      <c r="A4001" s="0" t="s">
        <v>4128</v>
      </c>
      <c r="B4001" s="0" t="n">
        <v>478644</v>
      </c>
      <c r="C4001" s="0" t="n">
        <v>168605</v>
      </c>
      <c r="D4001" s="0" t="s">
        <v>98</v>
      </c>
    </row>
    <row r="4002" customFormat="false" ht="15" hidden="false" customHeight="false" outlineLevel="0" collapsed="false">
      <c r="A4002" s="0" t="s">
        <v>4129</v>
      </c>
      <c r="B4002" s="0" t="n">
        <v>478754</v>
      </c>
      <c r="C4002" s="0" t="n">
        <v>168634</v>
      </c>
      <c r="D4002" s="0" t="s">
        <v>98</v>
      </c>
    </row>
    <row r="4003" customFormat="false" ht="15" hidden="false" customHeight="false" outlineLevel="0" collapsed="false">
      <c r="A4003" s="0" t="s">
        <v>4130</v>
      </c>
      <c r="B4003" s="0" t="n">
        <v>479330</v>
      </c>
      <c r="C4003" s="0" t="n">
        <v>168710</v>
      </c>
      <c r="D4003" s="0" t="s">
        <v>98</v>
      </c>
    </row>
    <row r="4004" customFormat="false" ht="15" hidden="false" customHeight="false" outlineLevel="0" collapsed="false">
      <c r="A4004" s="0" t="s">
        <v>4131</v>
      </c>
      <c r="B4004" s="0" t="n">
        <v>478668</v>
      </c>
      <c r="C4004" s="0" t="n">
        <v>168963</v>
      </c>
      <c r="D4004" s="0" t="s">
        <v>98</v>
      </c>
    </row>
    <row r="4005" customFormat="false" ht="15" hidden="false" customHeight="false" outlineLevel="0" collapsed="false">
      <c r="A4005" s="0" t="s">
        <v>4132</v>
      </c>
      <c r="B4005" s="0" t="n">
        <v>479165</v>
      </c>
      <c r="C4005" s="0" t="n">
        <v>168876</v>
      </c>
      <c r="D4005" s="0" t="s">
        <v>98</v>
      </c>
    </row>
    <row r="4006" customFormat="false" ht="15" hidden="false" customHeight="false" outlineLevel="0" collapsed="false">
      <c r="A4006" s="0" t="s">
        <v>4133</v>
      </c>
      <c r="B4006" s="0" t="n">
        <v>479328</v>
      </c>
      <c r="C4006" s="0" t="n">
        <v>168830</v>
      </c>
      <c r="D4006" s="0" t="s">
        <v>98</v>
      </c>
    </row>
    <row r="4007" customFormat="false" ht="15" hidden="false" customHeight="false" outlineLevel="0" collapsed="false">
      <c r="A4007" s="0" t="s">
        <v>4134</v>
      </c>
      <c r="B4007" s="0" t="n">
        <v>479238</v>
      </c>
      <c r="C4007" s="0" t="n">
        <v>168945</v>
      </c>
      <c r="D4007" s="0" t="s">
        <v>98</v>
      </c>
    </row>
    <row r="4008" customFormat="false" ht="15" hidden="false" customHeight="false" outlineLevel="0" collapsed="false">
      <c r="A4008" s="0" t="s">
        <v>4135</v>
      </c>
      <c r="B4008" s="0" t="n">
        <v>479261</v>
      </c>
      <c r="C4008" s="0" t="n">
        <v>168768</v>
      </c>
      <c r="D4008" s="0" t="s">
        <v>98</v>
      </c>
    </row>
    <row r="4009" customFormat="false" ht="15" hidden="false" customHeight="false" outlineLevel="0" collapsed="false">
      <c r="A4009" s="0" t="s">
        <v>4136</v>
      </c>
      <c r="B4009" s="0" t="n">
        <v>479188</v>
      </c>
      <c r="C4009" s="0" t="n">
        <v>168738</v>
      </c>
      <c r="D4009" s="0" t="s">
        <v>98</v>
      </c>
    </row>
    <row r="4010" customFormat="false" ht="15" hidden="false" customHeight="false" outlineLevel="0" collapsed="false">
      <c r="A4010" s="0" t="s">
        <v>4137</v>
      </c>
      <c r="B4010" s="0" t="n">
        <v>479146</v>
      </c>
      <c r="C4010" s="0" t="n">
        <v>168776</v>
      </c>
      <c r="D4010" s="0" t="s">
        <v>98</v>
      </c>
    </row>
    <row r="4011" customFormat="false" ht="15" hidden="false" customHeight="false" outlineLevel="0" collapsed="false">
      <c r="A4011" s="0" t="s">
        <v>4138</v>
      </c>
      <c r="B4011" s="0" t="n">
        <v>479116</v>
      </c>
      <c r="C4011" s="0" t="n">
        <v>168870</v>
      </c>
      <c r="D4011" s="0" t="s">
        <v>98</v>
      </c>
    </row>
    <row r="4012" customFormat="false" ht="15" hidden="false" customHeight="false" outlineLevel="0" collapsed="false">
      <c r="A4012" s="0" t="s">
        <v>4139</v>
      </c>
      <c r="B4012" s="0" t="n">
        <v>479223</v>
      </c>
      <c r="C4012" s="0" t="n">
        <v>168327</v>
      </c>
      <c r="D4012" s="0" t="s">
        <v>98</v>
      </c>
    </row>
    <row r="4013" customFormat="false" ht="15" hidden="false" customHeight="false" outlineLevel="0" collapsed="false">
      <c r="A4013" s="0" t="s">
        <v>4140</v>
      </c>
      <c r="B4013" s="0" t="n">
        <v>479628</v>
      </c>
      <c r="C4013" s="0" t="n">
        <v>168821</v>
      </c>
      <c r="D4013" s="0" t="s">
        <v>98</v>
      </c>
    </row>
    <row r="4014" customFormat="false" ht="15" hidden="false" customHeight="false" outlineLevel="0" collapsed="false">
      <c r="A4014" s="0" t="s">
        <v>4141</v>
      </c>
      <c r="B4014" s="0" t="n">
        <v>479246</v>
      </c>
      <c r="C4014" s="0" t="n">
        <v>168416</v>
      </c>
      <c r="D4014" s="0" t="s">
        <v>98</v>
      </c>
    </row>
    <row r="4015" customFormat="false" ht="15" hidden="false" customHeight="false" outlineLevel="0" collapsed="false">
      <c r="A4015" s="0" t="s">
        <v>4142</v>
      </c>
      <c r="B4015" s="0" t="n">
        <v>479613</v>
      </c>
      <c r="C4015" s="0" t="n">
        <v>168948</v>
      </c>
      <c r="D4015" s="0" t="s">
        <v>98</v>
      </c>
    </row>
    <row r="4016" customFormat="false" ht="15" hidden="false" customHeight="false" outlineLevel="0" collapsed="false">
      <c r="A4016" s="0" t="s">
        <v>4143</v>
      </c>
      <c r="B4016" s="0" t="n">
        <v>479507</v>
      </c>
      <c r="C4016" s="0" t="n">
        <v>168834</v>
      </c>
      <c r="D4016" s="0" t="s">
        <v>98</v>
      </c>
    </row>
    <row r="4017" customFormat="false" ht="15" hidden="false" customHeight="false" outlineLevel="0" collapsed="false">
      <c r="A4017" s="0" t="s">
        <v>4144</v>
      </c>
      <c r="B4017" s="0" t="n">
        <v>479369</v>
      </c>
      <c r="C4017" s="0" t="n">
        <v>168732</v>
      </c>
      <c r="D4017" s="0" t="s">
        <v>98</v>
      </c>
    </row>
    <row r="4018" customFormat="false" ht="15" hidden="false" customHeight="false" outlineLevel="0" collapsed="false">
      <c r="A4018" s="0" t="s">
        <v>4145</v>
      </c>
      <c r="B4018" s="0" t="n">
        <v>479410</v>
      </c>
      <c r="C4018" s="0" t="n">
        <v>168639</v>
      </c>
      <c r="D4018" s="0" t="s">
        <v>98</v>
      </c>
    </row>
    <row r="4019" customFormat="false" ht="15" hidden="false" customHeight="false" outlineLevel="0" collapsed="false">
      <c r="A4019" s="0" t="s">
        <v>4146</v>
      </c>
      <c r="B4019" s="0" t="n">
        <v>479421</v>
      </c>
      <c r="C4019" s="0" t="n">
        <v>168727</v>
      </c>
      <c r="D4019" s="0" t="s">
        <v>98</v>
      </c>
    </row>
    <row r="4020" customFormat="false" ht="15" hidden="false" customHeight="false" outlineLevel="0" collapsed="false">
      <c r="A4020" s="0" t="s">
        <v>4147</v>
      </c>
      <c r="B4020" s="0" t="n">
        <v>479592</v>
      </c>
      <c r="C4020" s="0" t="n">
        <v>168717</v>
      </c>
      <c r="D4020" s="0" t="s">
        <v>98</v>
      </c>
    </row>
    <row r="4021" customFormat="false" ht="15" hidden="false" customHeight="false" outlineLevel="0" collapsed="false">
      <c r="A4021" s="0" t="s">
        <v>4148</v>
      </c>
      <c r="B4021" s="0" t="n">
        <v>479425</v>
      </c>
      <c r="C4021" s="0" t="n">
        <v>168798</v>
      </c>
      <c r="D4021" s="0" t="s">
        <v>98</v>
      </c>
    </row>
    <row r="4022" customFormat="false" ht="15" hidden="false" customHeight="false" outlineLevel="0" collapsed="false">
      <c r="A4022" s="0" t="s">
        <v>4149</v>
      </c>
      <c r="B4022" s="0" t="n">
        <v>479517</v>
      </c>
      <c r="C4022" s="0" t="n">
        <v>168683</v>
      </c>
      <c r="D4022" s="0" t="s">
        <v>98</v>
      </c>
    </row>
    <row r="4023" customFormat="false" ht="15" hidden="false" customHeight="false" outlineLevel="0" collapsed="false">
      <c r="A4023" s="0" t="s">
        <v>4150</v>
      </c>
      <c r="B4023" s="0" t="n">
        <v>479585</v>
      </c>
      <c r="C4023" s="0" t="n">
        <v>168678</v>
      </c>
      <c r="D4023" s="0" t="s">
        <v>98</v>
      </c>
    </row>
    <row r="4024" customFormat="false" ht="15" hidden="false" customHeight="false" outlineLevel="0" collapsed="false">
      <c r="A4024" s="0" t="s">
        <v>4151</v>
      </c>
      <c r="B4024" s="0" t="n">
        <v>479493</v>
      </c>
      <c r="C4024" s="0" t="n">
        <v>168707</v>
      </c>
      <c r="D4024" s="0" t="s">
        <v>98</v>
      </c>
    </row>
    <row r="4025" customFormat="false" ht="15" hidden="false" customHeight="false" outlineLevel="0" collapsed="false">
      <c r="A4025" s="0" t="s">
        <v>4152</v>
      </c>
      <c r="B4025" s="0" t="n">
        <v>479520</v>
      </c>
      <c r="C4025" s="0" t="n">
        <v>168586</v>
      </c>
      <c r="D4025" s="0" t="s">
        <v>98</v>
      </c>
    </row>
    <row r="4026" customFormat="false" ht="15" hidden="false" customHeight="false" outlineLevel="0" collapsed="false">
      <c r="A4026" s="0" t="s">
        <v>4153</v>
      </c>
      <c r="B4026" s="0" t="n">
        <v>479422</v>
      </c>
      <c r="C4026" s="0" t="n">
        <v>168542</v>
      </c>
      <c r="D4026" s="0" t="s">
        <v>98</v>
      </c>
    </row>
    <row r="4027" customFormat="false" ht="15" hidden="false" customHeight="false" outlineLevel="0" collapsed="false">
      <c r="A4027" s="0" t="s">
        <v>4154</v>
      </c>
      <c r="B4027" s="0" t="n">
        <v>479342</v>
      </c>
      <c r="C4027" s="0" t="n">
        <v>168471</v>
      </c>
      <c r="D4027" s="0" t="s">
        <v>98</v>
      </c>
    </row>
    <row r="4028" customFormat="false" ht="15" hidden="false" customHeight="false" outlineLevel="0" collapsed="false">
      <c r="A4028" s="0" t="s">
        <v>4155</v>
      </c>
      <c r="B4028" s="0" t="n">
        <v>479511</v>
      </c>
      <c r="C4028" s="0" t="n">
        <v>169017</v>
      </c>
      <c r="D4028" s="0" t="s">
        <v>98</v>
      </c>
    </row>
    <row r="4029" customFormat="false" ht="15" hidden="false" customHeight="false" outlineLevel="0" collapsed="false">
      <c r="A4029" s="0" t="s">
        <v>4156</v>
      </c>
      <c r="B4029" s="0" t="n">
        <v>479493</v>
      </c>
      <c r="C4029" s="0" t="n">
        <v>169081</v>
      </c>
      <c r="D4029" s="0" t="s">
        <v>98</v>
      </c>
    </row>
    <row r="4030" customFormat="false" ht="15" hidden="false" customHeight="false" outlineLevel="0" collapsed="false">
      <c r="A4030" s="0" t="s">
        <v>4157</v>
      </c>
      <c r="B4030" s="0" t="n">
        <v>479395</v>
      </c>
      <c r="C4030" s="0" t="n">
        <v>168897</v>
      </c>
      <c r="D4030" s="0" t="s">
        <v>98</v>
      </c>
    </row>
    <row r="4031" customFormat="false" ht="15" hidden="false" customHeight="false" outlineLevel="0" collapsed="false">
      <c r="A4031" s="0" t="s">
        <v>4158</v>
      </c>
      <c r="B4031" s="0" t="n">
        <v>479461</v>
      </c>
      <c r="C4031" s="0" t="n">
        <v>168964</v>
      </c>
      <c r="D4031" s="0" t="s">
        <v>98</v>
      </c>
    </row>
    <row r="4032" customFormat="false" ht="15" hidden="false" customHeight="false" outlineLevel="0" collapsed="false">
      <c r="A4032" s="0" t="s">
        <v>4159</v>
      </c>
      <c r="B4032" s="0" t="n">
        <v>479767</v>
      </c>
      <c r="C4032" s="0" t="n">
        <v>168110</v>
      </c>
      <c r="D4032" s="0" t="s">
        <v>98</v>
      </c>
    </row>
    <row r="4033" customFormat="false" ht="15" hidden="false" customHeight="false" outlineLevel="0" collapsed="false">
      <c r="A4033" s="0" t="s">
        <v>4160</v>
      </c>
      <c r="B4033" s="0" t="n">
        <v>479604</v>
      </c>
      <c r="C4033" s="0" t="n">
        <v>168413</v>
      </c>
      <c r="D4033" s="0" t="s">
        <v>98</v>
      </c>
    </row>
    <row r="4034" customFormat="false" ht="15" hidden="false" customHeight="false" outlineLevel="0" collapsed="false">
      <c r="A4034" s="0" t="s">
        <v>4161</v>
      </c>
      <c r="B4034" s="0" t="n">
        <v>479465</v>
      </c>
      <c r="C4034" s="0" t="n">
        <v>168546</v>
      </c>
      <c r="D4034" s="0" t="s">
        <v>98</v>
      </c>
    </row>
    <row r="4035" customFormat="false" ht="15" hidden="false" customHeight="false" outlineLevel="0" collapsed="false">
      <c r="A4035" s="0" t="s">
        <v>4162</v>
      </c>
      <c r="B4035" s="0" t="n">
        <v>479673</v>
      </c>
      <c r="C4035" s="0" t="n">
        <v>168538</v>
      </c>
      <c r="D4035" s="0" t="s">
        <v>98</v>
      </c>
    </row>
    <row r="4036" customFormat="false" ht="15" hidden="false" customHeight="false" outlineLevel="0" collapsed="false">
      <c r="A4036" s="0" t="s">
        <v>4163</v>
      </c>
      <c r="B4036" s="0" t="n">
        <v>479510</v>
      </c>
      <c r="C4036" s="0" t="n">
        <v>168174</v>
      </c>
      <c r="D4036" s="0" t="s">
        <v>98</v>
      </c>
    </row>
    <row r="4037" customFormat="false" ht="15" hidden="false" customHeight="false" outlineLevel="0" collapsed="false">
      <c r="A4037" s="0" t="s">
        <v>4164</v>
      </c>
      <c r="B4037" s="0" t="n">
        <v>479511</v>
      </c>
      <c r="C4037" s="0" t="n">
        <v>168278</v>
      </c>
      <c r="D4037" s="0" t="s">
        <v>98</v>
      </c>
    </row>
    <row r="4038" customFormat="false" ht="15" hidden="false" customHeight="false" outlineLevel="0" collapsed="false">
      <c r="A4038" s="0" t="s">
        <v>4165</v>
      </c>
      <c r="B4038" s="0" t="n">
        <v>479417</v>
      </c>
      <c r="C4038" s="0" t="n">
        <v>168178</v>
      </c>
      <c r="D4038" s="0" t="s">
        <v>98</v>
      </c>
    </row>
    <row r="4039" customFormat="false" ht="15" hidden="false" customHeight="false" outlineLevel="0" collapsed="false">
      <c r="A4039" s="0" t="s">
        <v>4166</v>
      </c>
      <c r="B4039" s="0" t="n">
        <v>479402</v>
      </c>
      <c r="C4039" s="0" t="n">
        <v>168296</v>
      </c>
      <c r="D4039" s="0" t="s">
        <v>98</v>
      </c>
    </row>
    <row r="4040" customFormat="false" ht="15" hidden="false" customHeight="false" outlineLevel="0" collapsed="false">
      <c r="A4040" s="0" t="s">
        <v>4167</v>
      </c>
      <c r="B4040" s="0" t="n">
        <v>479540</v>
      </c>
      <c r="C4040" s="0" t="n">
        <v>168440</v>
      </c>
      <c r="D4040" s="0" t="s">
        <v>98</v>
      </c>
    </row>
    <row r="4041" customFormat="false" ht="15" hidden="false" customHeight="false" outlineLevel="0" collapsed="false">
      <c r="A4041" s="0" t="s">
        <v>4168</v>
      </c>
      <c r="B4041" s="0" t="n">
        <v>479434</v>
      </c>
      <c r="C4041" s="0" t="n">
        <v>168398</v>
      </c>
      <c r="D4041" s="0" t="s">
        <v>98</v>
      </c>
    </row>
    <row r="4042" customFormat="false" ht="15" hidden="false" customHeight="false" outlineLevel="0" collapsed="false">
      <c r="A4042" s="0" t="s">
        <v>4169</v>
      </c>
      <c r="B4042" s="0" t="n">
        <v>479325</v>
      </c>
      <c r="C4042" s="0" t="n">
        <v>168380</v>
      </c>
      <c r="D4042" s="0" t="s">
        <v>98</v>
      </c>
    </row>
    <row r="4043" customFormat="false" ht="15" hidden="false" customHeight="false" outlineLevel="0" collapsed="false">
      <c r="A4043" s="0" t="s">
        <v>4170</v>
      </c>
      <c r="B4043" s="0" t="n">
        <v>479326</v>
      </c>
      <c r="C4043" s="0" t="n">
        <v>168265</v>
      </c>
      <c r="D4043" s="0" t="s">
        <v>98</v>
      </c>
    </row>
    <row r="4044" customFormat="false" ht="15" hidden="false" customHeight="false" outlineLevel="0" collapsed="false">
      <c r="A4044" s="0" t="s">
        <v>4171</v>
      </c>
      <c r="B4044" s="0" t="n">
        <v>479447</v>
      </c>
      <c r="C4044" s="0" t="n">
        <v>168267</v>
      </c>
      <c r="D4044" s="0" t="s">
        <v>98</v>
      </c>
    </row>
    <row r="4045" customFormat="false" ht="15" hidden="false" customHeight="false" outlineLevel="0" collapsed="false">
      <c r="A4045" s="0" t="s">
        <v>4172</v>
      </c>
      <c r="B4045" s="0" t="n">
        <v>479436</v>
      </c>
      <c r="C4045" s="0" t="n">
        <v>168490</v>
      </c>
      <c r="D4045" s="0" t="s">
        <v>98</v>
      </c>
    </row>
    <row r="4046" customFormat="false" ht="15" hidden="false" customHeight="false" outlineLevel="0" collapsed="false">
      <c r="A4046" s="0" t="s">
        <v>4173</v>
      </c>
      <c r="B4046" s="0" t="n">
        <v>479497</v>
      </c>
      <c r="C4046" s="0" t="n">
        <v>168384</v>
      </c>
      <c r="D4046" s="0" t="s">
        <v>98</v>
      </c>
    </row>
    <row r="4047" customFormat="false" ht="15" hidden="false" customHeight="false" outlineLevel="0" collapsed="false">
      <c r="A4047" s="0" t="s">
        <v>4174</v>
      </c>
      <c r="B4047" s="0" t="n">
        <v>479491</v>
      </c>
      <c r="C4047" s="0" t="n">
        <v>168468</v>
      </c>
      <c r="D4047" s="0" t="s">
        <v>98</v>
      </c>
    </row>
    <row r="4048" customFormat="false" ht="15" hidden="false" customHeight="false" outlineLevel="0" collapsed="false">
      <c r="A4048" s="0" t="s">
        <v>4175</v>
      </c>
      <c r="B4048" s="0" t="n">
        <v>479559</v>
      </c>
      <c r="C4048" s="0" t="n">
        <v>168326</v>
      </c>
      <c r="D4048" s="0" t="s">
        <v>98</v>
      </c>
    </row>
    <row r="4049" customFormat="false" ht="15" hidden="false" customHeight="false" outlineLevel="0" collapsed="false">
      <c r="A4049" s="0" t="s">
        <v>4176</v>
      </c>
      <c r="B4049" s="0" t="n">
        <v>479664</v>
      </c>
      <c r="C4049" s="0" t="n">
        <v>168470</v>
      </c>
      <c r="D4049" s="0" t="s">
        <v>98</v>
      </c>
    </row>
    <row r="4050" customFormat="false" ht="15" hidden="false" customHeight="false" outlineLevel="0" collapsed="false">
      <c r="A4050" s="0" t="s">
        <v>4177</v>
      </c>
      <c r="B4050" s="0" t="n">
        <v>479536</v>
      </c>
      <c r="C4050" s="0" t="n">
        <v>168369</v>
      </c>
      <c r="D4050" s="0" t="s">
        <v>98</v>
      </c>
    </row>
    <row r="4051" customFormat="false" ht="15" hidden="false" customHeight="false" outlineLevel="0" collapsed="false">
      <c r="A4051" s="0" t="s">
        <v>4178</v>
      </c>
      <c r="B4051" s="0" t="n">
        <v>479700</v>
      </c>
      <c r="C4051" s="0" t="n">
        <v>168380</v>
      </c>
      <c r="D4051" s="0" t="s">
        <v>98</v>
      </c>
    </row>
    <row r="4052" customFormat="false" ht="15" hidden="false" customHeight="false" outlineLevel="0" collapsed="false">
      <c r="A4052" s="0" t="s">
        <v>4179</v>
      </c>
      <c r="B4052" s="0" t="n">
        <v>479835</v>
      </c>
      <c r="C4052" s="0" t="n">
        <v>168374</v>
      </c>
      <c r="D4052" s="0" t="s">
        <v>98</v>
      </c>
    </row>
    <row r="4053" customFormat="false" ht="15" hidden="false" customHeight="false" outlineLevel="0" collapsed="false">
      <c r="A4053" s="0" t="s">
        <v>4180</v>
      </c>
      <c r="B4053" s="0" t="n">
        <v>479757</v>
      </c>
      <c r="C4053" s="0" t="n">
        <v>168453</v>
      </c>
      <c r="D4053" s="0" t="s">
        <v>98</v>
      </c>
    </row>
    <row r="4054" customFormat="false" ht="15" hidden="false" customHeight="false" outlineLevel="0" collapsed="false">
      <c r="A4054" s="0" t="s">
        <v>4181</v>
      </c>
      <c r="B4054" s="0" t="n">
        <v>479766</v>
      </c>
      <c r="C4054" s="0" t="n">
        <v>168364</v>
      </c>
      <c r="D4054" s="0" t="s">
        <v>98</v>
      </c>
    </row>
    <row r="4055" customFormat="false" ht="15" hidden="false" customHeight="false" outlineLevel="0" collapsed="false">
      <c r="A4055" s="0" t="s">
        <v>4182</v>
      </c>
      <c r="B4055" s="0" t="n">
        <v>479654</v>
      </c>
      <c r="C4055" s="0" t="n">
        <v>168296</v>
      </c>
      <c r="D4055" s="0" t="s">
        <v>98</v>
      </c>
    </row>
    <row r="4056" customFormat="false" ht="15" hidden="false" customHeight="false" outlineLevel="0" collapsed="false">
      <c r="A4056" s="0" t="s">
        <v>4183</v>
      </c>
      <c r="B4056" s="0" t="n">
        <v>479551</v>
      </c>
      <c r="C4056" s="0" t="n">
        <v>168084</v>
      </c>
      <c r="D4056" s="0" t="s">
        <v>98</v>
      </c>
    </row>
    <row r="4057" customFormat="false" ht="15" hidden="false" customHeight="false" outlineLevel="0" collapsed="false">
      <c r="A4057" s="0" t="s">
        <v>4184</v>
      </c>
      <c r="B4057" s="0" t="n">
        <v>479636</v>
      </c>
      <c r="C4057" s="0" t="n">
        <v>168157</v>
      </c>
      <c r="D4057" s="0" t="s">
        <v>98</v>
      </c>
    </row>
    <row r="4058" customFormat="false" ht="15" hidden="false" customHeight="false" outlineLevel="0" collapsed="false">
      <c r="A4058" s="0" t="s">
        <v>4185</v>
      </c>
      <c r="B4058" s="0" t="n">
        <v>479604</v>
      </c>
      <c r="C4058" s="0" t="n">
        <v>167954</v>
      </c>
      <c r="D4058" s="0" t="s">
        <v>98</v>
      </c>
    </row>
    <row r="4059" customFormat="false" ht="15" hidden="false" customHeight="false" outlineLevel="0" collapsed="false">
      <c r="A4059" s="0" t="s">
        <v>4186</v>
      </c>
      <c r="B4059" s="0" t="n">
        <v>479673</v>
      </c>
      <c r="C4059" s="0" t="n">
        <v>168071</v>
      </c>
      <c r="D4059" s="0" t="s">
        <v>98</v>
      </c>
    </row>
    <row r="4060" customFormat="false" ht="15" hidden="false" customHeight="false" outlineLevel="0" collapsed="false">
      <c r="A4060" s="0" t="s">
        <v>4187</v>
      </c>
      <c r="B4060" s="0" t="n">
        <v>479670</v>
      </c>
      <c r="C4060" s="0" t="n">
        <v>168203</v>
      </c>
      <c r="D4060" s="0" t="s">
        <v>98</v>
      </c>
    </row>
    <row r="4061" customFormat="false" ht="15" hidden="false" customHeight="false" outlineLevel="0" collapsed="false">
      <c r="A4061" s="0" t="s">
        <v>4188</v>
      </c>
      <c r="B4061" s="0" t="n">
        <v>479729</v>
      </c>
      <c r="C4061" s="0" t="n">
        <v>167861</v>
      </c>
      <c r="D4061" s="0" t="s">
        <v>98</v>
      </c>
    </row>
    <row r="4062" customFormat="false" ht="15" hidden="false" customHeight="false" outlineLevel="0" collapsed="false">
      <c r="A4062" s="0" t="s">
        <v>4189</v>
      </c>
      <c r="B4062" s="0" t="n">
        <v>479334</v>
      </c>
      <c r="C4062" s="0" t="n">
        <v>168115</v>
      </c>
      <c r="D4062" s="0" t="s">
        <v>98</v>
      </c>
    </row>
    <row r="4063" customFormat="false" ht="15" hidden="false" customHeight="false" outlineLevel="0" collapsed="false">
      <c r="A4063" s="0" t="s">
        <v>4190</v>
      </c>
      <c r="B4063" s="0" t="n">
        <v>479709</v>
      </c>
      <c r="C4063" s="0" t="n">
        <v>168019</v>
      </c>
      <c r="D4063" s="0" t="s">
        <v>98</v>
      </c>
    </row>
    <row r="4064" customFormat="false" ht="15" hidden="false" customHeight="false" outlineLevel="0" collapsed="false">
      <c r="A4064" s="0" t="s">
        <v>4191</v>
      </c>
      <c r="B4064" s="0" t="n">
        <v>479889</v>
      </c>
      <c r="C4064" s="0" t="n">
        <v>168270</v>
      </c>
      <c r="D4064" s="0" t="s">
        <v>98</v>
      </c>
    </row>
    <row r="4065" customFormat="false" ht="15" hidden="false" customHeight="false" outlineLevel="0" collapsed="false">
      <c r="A4065" s="0" t="s">
        <v>4192</v>
      </c>
      <c r="B4065" s="0" t="n">
        <v>479757</v>
      </c>
      <c r="C4065" s="0" t="n">
        <v>168169</v>
      </c>
      <c r="D4065" s="0" t="s">
        <v>98</v>
      </c>
    </row>
    <row r="4066" customFormat="false" ht="15" hidden="false" customHeight="false" outlineLevel="0" collapsed="false">
      <c r="A4066" s="0" t="s">
        <v>4193</v>
      </c>
      <c r="B4066" s="0" t="n">
        <v>479092</v>
      </c>
      <c r="C4066" s="0" t="n">
        <v>167508</v>
      </c>
      <c r="D4066" s="0" t="s">
        <v>98</v>
      </c>
    </row>
    <row r="4067" customFormat="false" ht="15" hidden="false" customHeight="false" outlineLevel="0" collapsed="false">
      <c r="A4067" s="0" t="s">
        <v>4194</v>
      </c>
      <c r="B4067" s="0" t="n">
        <v>479246</v>
      </c>
      <c r="C4067" s="0" t="n">
        <v>167469</v>
      </c>
      <c r="D4067" s="0" t="s">
        <v>98</v>
      </c>
    </row>
    <row r="4068" customFormat="false" ht="15" hidden="false" customHeight="false" outlineLevel="0" collapsed="false">
      <c r="A4068" s="0" t="s">
        <v>4195</v>
      </c>
      <c r="B4068" s="0" t="n">
        <v>480577</v>
      </c>
      <c r="C4068" s="0" t="n">
        <v>167311</v>
      </c>
      <c r="D4068" s="0" t="s">
        <v>98</v>
      </c>
    </row>
    <row r="4069" customFormat="false" ht="15" hidden="false" customHeight="false" outlineLevel="0" collapsed="false">
      <c r="A4069" s="0" t="s">
        <v>4196</v>
      </c>
      <c r="B4069" s="0" t="n">
        <v>480344</v>
      </c>
      <c r="C4069" s="0" t="n">
        <v>166828</v>
      </c>
      <c r="D4069" s="0" t="s">
        <v>98</v>
      </c>
    </row>
    <row r="4070" customFormat="false" ht="15" hidden="false" customHeight="false" outlineLevel="0" collapsed="false">
      <c r="A4070" s="0" t="s">
        <v>4197</v>
      </c>
      <c r="B4070" s="0" t="n">
        <v>480328</v>
      </c>
      <c r="C4070" s="0" t="n">
        <v>166690</v>
      </c>
      <c r="D4070" s="0" t="s">
        <v>98</v>
      </c>
    </row>
    <row r="4071" customFormat="false" ht="15" hidden="false" customHeight="false" outlineLevel="0" collapsed="false">
      <c r="A4071" s="0" t="s">
        <v>4198</v>
      </c>
      <c r="B4071" s="0" t="n">
        <v>480293</v>
      </c>
      <c r="C4071" s="0" t="n">
        <v>166457</v>
      </c>
      <c r="D4071" s="0" t="s">
        <v>98</v>
      </c>
    </row>
    <row r="4072" customFormat="false" ht="15" hidden="false" customHeight="false" outlineLevel="0" collapsed="false">
      <c r="A4072" s="0" t="s">
        <v>4199</v>
      </c>
      <c r="B4072" s="0" t="n">
        <v>480208</v>
      </c>
      <c r="C4072" s="0" t="n">
        <v>166236</v>
      </c>
      <c r="D4072" s="0" t="s">
        <v>98</v>
      </c>
    </row>
    <row r="4073" customFormat="false" ht="15" hidden="false" customHeight="false" outlineLevel="0" collapsed="false">
      <c r="A4073" s="0" t="s">
        <v>4200</v>
      </c>
      <c r="B4073" s="0" t="n">
        <v>480235</v>
      </c>
      <c r="C4073" s="0" t="n">
        <v>166417</v>
      </c>
      <c r="D4073" s="0" t="s">
        <v>98</v>
      </c>
    </row>
    <row r="4074" customFormat="false" ht="15" hidden="false" customHeight="false" outlineLevel="0" collapsed="false">
      <c r="A4074" s="0" t="s">
        <v>4201</v>
      </c>
      <c r="B4074" s="0" t="n">
        <v>480201</v>
      </c>
      <c r="C4074" s="0" t="n">
        <v>166443</v>
      </c>
      <c r="D4074" s="0" t="s">
        <v>98</v>
      </c>
    </row>
    <row r="4075" customFormat="false" ht="15" hidden="false" customHeight="false" outlineLevel="0" collapsed="false">
      <c r="A4075" s="0" t="s">
        <v>4202</v>
      </c>
      <c r="B4075" s="0" t="n">
        <v>480134</v>
      </c>
      <c r="C4075" s="0" t="n">
        <v>166372</v>
      </c>
      <c r="D4075" s="0" t="s">
        <v>98</v>
      </c>
    </row>
    <row r="4076" customFormat="false" ht="15" hidden="false" customHeight="false" outlineLevel="0" collapsed="false">
      <c r="A4076" s="0" t="s">
        <v>4203</v>
      </c>
      <c r="B4076" s="0" t="n">
        <v>480213</v>
      </c>
      <c r="C4076" s="0" t="n">
        <v>166610</v>
      </c>
      <c r="D4076" s="0" t="s">
        <v>98</v>
      </c>
    </row>
    <row r="4077" customFormat="false" ht="15" hidden="false" customHeight="false" outlineLevel="0" collapsed="false">
      <c r="A4077" s="0" t="s">
        <v>4204</v>
      </c>
      <c r="B4077" s="0" t="n">
        <v>479923</v>
      </c>
      <c r="C4077" s="0" t="n">
        <v>166444</v>
      </c>
      <c r="D4077" s="0" t="s">
        <v>98</v>
      </c>
    </row>
    <row r="4078" customFormat="false" ht="15" hidden="false" customHeight="false" outlineLevel="0" collapsed="false">
      <c r="A4078" s="0" t="s">
        <v>4205</v>
      </c>
      <c r="B4078" s="0" t="n">
        <v>480526</v>
      </c>
      <c r="C4078" s="0" t="n">
        <v>167376</v>
      </c>
      <c r="D4078" s="0" t="s">
        <v>98</v>
      </c>
    </row>
    <row r="4079" customFormat="false" ht="15" hidden="false" customHeight="false" outlineLevel="0" collapsed="false">
      <c r="A4079" s="0" t="s">
        <v>4206</v>
      </c>
      <c r="B4079" s="0" t="n">
        <v>480511</v>
      </c>
      <c r="C4079" s="0" t="n">
        <v>167250</v>
      </c>
      <c r="D4079" s="0" t="s">
        <v>98</v>
      </c>
    </row>
    <row r="4080" customFormat="false" ht="15" hidden="false" customHeight="false" outlineLevel="0" collapsed="false">
      <c r="A4080" s="0" t="s">
        <v>4207</v>
      </c>
      <c r="B4080" s="0" t="n">
        <v>480422</v>
      </c>
      <c r="C4080" s="0" t="n">
        <v>167386</v>
      </c>
      <c r="D4080" s="0" t="s">
        <v>98</v>
      </c>
    </row>
    <row r="4081" customFormat="false" ht="15" hidden="false" customHeight="false" outlineLevel="0" collapsed="false">
      <c r="A4081" s="0" t="s">
        <v>4208</v>
      </c>
      <c r="B4081" s="0" t="n">
        <v>480384</v>
      </c>
      <c r="C4081" s="0" t="n">
        <v>167387</v>
      </c>
      <c r="D4081" s="0" t="s">
        <v>98</v>
      </c>
    </row>
    <row r="4082" customFormat="false" ht="15" hidden="false" customHeight="false" outlineLevel="0" collapsed="false">
      <c r="A4082" s="0" t="s">
        <v>4209</v>
      </c>
      <c r="B4082" s="0" t="n">
        <v>480470</v>
      </c>
      <c r="C4082" s="0" t="n">
        <v>167135</v>
      </c>
      <c r="D4082" s="0" t="s">
        <v>98</v>
      </c>
    </row>
    <row r="4083" customFormat="false" ht="15" hidden="false" customHeight="false" outlineLevel="0" collapsed="false">
      <c r="A4083" s="0" t="s">
        <v>4210</v>
      </c>
      <c r="B4083" s="0" t="n">
        <v>480370</v>
      </c>
      <c r="C4083" s="0" t="n">
        <v>167127</v>
      </c>
      <c r="D4083" s="0" t="s">
        <v>98</v>
      </c>
    </row>
    <row r="4084" customFormat="false" ht="15" hidden="false" customHeight="false" outlineLevel="0" collapsed="false">
      <c r="A4084" s="0" t="s">
        <v>4211</v>
      </c>
      <c r="B4084" s="0" t="n">
        <v>480202</v>
      </c>
      <c r="C4084" s="0" t="n">
        <v>167049</v>
      </c>
      <c r="D4084" s="0" t="s">
        <v>98</v>
      </c>
    </row>
    <row r="4085" customFormat="false" ht="15" hidden="false" customHeight="false" outlineLevel="0" collapsed="false">
      <c r="A4085" s="0" t="s">
        <v>4212</v>
      </c>
      <c r="B4085" s="0" t="n">
        <v>479999</v>
      </c>
      <c r="C4085" s="0" t="n">
        <v>166988</v>
      </c>
      <c r="D4085" s="0" t="s">
        <v>98</v>
      </c>
    </row>
    <row r="4086" customFormat="false" ht="15" hidden="false" customHeight="false" outlineLevel="0" collapsed="false">
      <c r="A4086" s="0" t="s">
        <v>4213</v>
      </c>
      <c r="B4086" s="0" t="n">
        <v>480198</v>
      </c>
      <c r="C4086" s="0" t="n">
        <v>167005</v>
      </c>
      <c r="D4086" s="0" t="s">
        <v>98</v>
      </c>
    </row>
    <row r="4087" customFormat="false" ht="15" hidden="false" customHeight="false" outlineLevel="0" collapsed="false">
      <c r="A4087" s="0" t="s">
        <v>4214</v>
      </c>
      <c r="B4087" s="0" t="n">
        <v>480141</v>
      </c>
      <c r="C4087" s="0" t="n">
        <v>166890</v>
      </c>
      <c r="D4087" s="0" t="s">
        <v>98</v>
      </c>
    </row>
    <row r="4088" customFormat="false" ht="15" hidden="false" customHeight="false" outlineLevel="0" collapsed="false">
      <c r="A4088" s="0" t="s">
        <v>4215</v>
      </c>
      <c r="B4088" s="0" t="n">
        <v>480150</v>
      </c>
      <c r="C4088" s="0" t="n">
        <v>166793</v>
      </c>
      <c r="D4088" s="0" t="s">
        <v>98</v>
      </c>
    </row>
    <row r="4089" customFormat="false" ht="15" hidden="false" customHeight="false" outlineLevel="0" collapsed="false">
      <c r="A4089" s="0" t="s">
        <v>4216</v>
      </c>
      <c r="B4089" s="0" t="n">
        <v>480239</v>
      </c>
      <c r="C4089" s="0" t="n">
        <v>166772</v>
      </c>
      <c r="D4089" s="0" t="s">
        <v>98</v>
      </c>
    </row>
    <row r="4090" customFormat="false" ht="15" hidden="false" customHeight="false" outlineLevel="0" collapsed="false">
      <c r="A4090" s="0" t="s">
        <v>4217</v>
      </c>
      <c r="B4090" s="0" t="n">
        <v>480274</v>
      </c>
      <c r="C4090" s="0" t="n">
        <v>166855</v>
      </c>
      <c r="D4090" s="0" t="s">
        <v>98</v>
      </c>
    </row>
    <row r="4091" customFormat="false" ht="15" hidden="false" customHeight="false" outlineLevel="0" collapsed="false">
      <c r="A4091" s="0" t="s">
        <v>4218</v>
      </c>
      <c r="B4091" s="0" t="n">
        <v>480326</v>
      </c>
      <c r="C4091" s="0" t="n">
        <v>166942</v>
      </c>
      <c r="D4091" s="0" t="s">
        <v>98</v>
      </c>
    </row>
    <row r="4092" customFormat="false" ht="15" hidden="false" customHeight="false" outlineLevel="0" collapsed="false">
      <c r="A4092" s="0" t="s">
        <v>4219</v>
      </c>
      <c r="B4092" s="0" t="n">
        <v>480306</v>
      </c>
      <c r="C4092" s="0" t="n">
        <v>166866</v>
      </c>
      <c r="D4092" s="0" t="s">
        <v>98</v>
      </c>
    </row>
    <row r="4093" customFormat="false" ht="15" hidden="false" customHeight="false" outlineLevel="0" collapsed="false">
      <c r="A4093" s="0" t="s">
        <v>4220</v>
      </c>
      <c r="B4093" s="0" t="n">
        <v>480004</v>
      </c>
      <c r="C4093" s="0" t="n">
        <v>166942</v>
      </c>
      <c r="D4093" s="0" t="s">
        <v>98</v>
      </c>
    </row>
    <row r="4094" customFormat="false" ht="15" hidden="false" customHeight="false" outlineLevel="0" collapsed="false">
      <c r="A4094" s="0" t="s">
        <v>4221</v>
      </c>
      <c r="B4094" s="0" t="n">
        <v>480047</v>
      </c>
      <c r="C4094" s="0" t="n">
        <v>166897</v>
      </c>
      <c r="D4094" s="0" t="s">
        <v>98</v>
      </c>
    </row>
    <row r="4095" customFormat="false" ht="15" hidden="false" customHeight="false" outlineLevel="0" collapsed="false">
      <c r="A4095" s="0" t="s">
        <v>4222</v>
      </c>
      <c r="B4095" s="0" t="n">
        <v>480189</v>
      </c>
      <c r="C4095" s="0" t="n">
        <v>167096</v>
      </c>
      <c r="D4095" s="0" t="s">
        <v>98</v>
      </c>
    </row>
    <row r="4096" customFormat="false" ht="15" hidden="false" customHeight="false" outlineLevel="0" collapsed="false">
      <c r="A4096" s="0" t="s">
        <v>4223</v>
      </c>
      <c r="B4096" s="0" t="n">
        <v>480332</v>
      </c>
      <c r="C4096" s="0" t="n">
        <v>166968</v>
      </c>
      <c r="D4096" s="0" t="s">
        <v>98</v>
      </c>
    </row>
    <row r="4097" customFormat="false" ht="15" hidden="false" customHeight="false" outlineLevel="0" collapsed="false">
      <c r="A4097" s="0" t="s">
        <v>4224</v>
      </c>
      <c r="B4097" s="0" t="n">
        <v>480494</v>
      </c>
      <c r="C4097" s="0" t="n">
        <v>167970</v>
      </c>
      <c r="D4097" s="0" t="s">
        <v>98</v>
      </c>
    </row>
    <row r="4098" customFormat="false" ht="15" hidden="false" customHeight="false" outlineLevel="0" collapsed="false">
      <c r="A4098" s="0" t="s">
        <v>4225</v>
      </c>
      <c r="B4098" s="0" t="n">
        <v>480587</v>
      </c>
      <c r="C4098" s="0" t="n">
        <v>167565</v>
      </c>
      <c r="D4098" s="0" t="s">
        <v>98</v>
      </c>
    </row>
    <row r="4099" customFormat="false" ht="15" hidden="false" customHeight="false" outlineLevel="0" collapsed="false">
      <c r="A4099" s="0" t="s">
        <v>4226</v>
      </c>
      <c r="B4099" s="0" t="n">
        <v>480587</v>
      </c>
      <c r="C4099" s="0" t="n">
        <v>167565</v>
      </c>
      <c r="D4099" s="0" t="s">
        <v>98</v>
      </c>
    </row>
    <row r="4100" customFormat="false" ht="15" hidden="false" customHeight="false" outlineLevel="0" collapsed="false">
      <c r="A4100" s="0" t="s">
        <v>4227</v>
      </c>
      <c r="B4100" s="0" t="n">
        <v>480074</v>
      </c>
      <c r="C4100" s="0" t="n">
        <v>167764</v>
      </c>
      <c r="D4100" s="0" t="s">
        <v>98</v>
      </c>
    </row>
    <row r="4101" customFormat="false" ht="15" hidden="false" customHeight="false" outlineLevel="0" collapsed="false">
      <c r="A4101" s="0" t="s">
        <v>4228</v>
      </c>
      <c r="B4101" s="0" t="n">
        <v>480074</v>
      </c>
      <c r="C4101" s="0" t="n">
        <v>167764</v>
      </c>
      <c r="D4101" s="0" t="s">
        <v>98</v>
      </c>
    </row>
    <row r="4102" customFormat="false" ht="15" hidden="false" customHeight="false" outlineLevel="0" collapsed="false">
      <c r="A4102" s="0" t="s">
        <v>4229</v>
      </c>
      <c r="B4102" s="0" t="n">
        <v>480651</v>
      </c>
      <c r="C4102" s="0" t="n">
        <v>167699</v>
      </c>
      <c r="D4102" s="0" t="s">
        <v>98</v>
      </c>
    </row>
    <row r="4103" customFormat="false" ht="15" hidden="false" customHeight="false" outlineLevel="0" collapsed="false">
      <c r="A4103" s="0" t="s">
        <v>4230</v>
      </c>
      <c r="B4103" s="0" t="n">
        <v>480168</v>
      </c>
      <c r="C4103" s="0" t="n">
        <v>167547</v>
      </c>
      <c r="D4103" s="0" t="s">
        <v>98</v>
      </c>
    </row>
    <row r="4104" customFormat="false" ht="15" hidden="false" customHeight="false" outlineLevel="0" collapsed="false">
      <c r="A4104" s="0" t="s">
        <v>4231</v>
      </c>
      <c r="B4104" s="0" t="n">
        <v>480054</v>
      </c>
      <c r="C4104" s="0" t="n">
        <v>167591</v>
      </c>
      <c r="D4104" s="0" t="s">
        <v>98</v>
      </c>
    </row>
    <row r="4105" customFormat="false" ht="15" hidden="false" customHeight="false" outlineLevel="0" collapsed="false">
      <c r="A4105" s="0" t="s">
        <v>4232</v>
      </c>
      <c r="B4105" s="0" t="n">
        <v>480156</v>
      </c>
      <c r="C4105" s="0" t="n">
        <v>167709</v>
      </c>
      <c r="D4105" s="0" t="s">
        <v>98</v>
      </c>
    </row>
    <row r="4106" customFormat="false" ht="15" hidden="false" customHeight="false" outlineLevel="0" collapsed="false">
      <c r="A4106" s="0" t="s">
        <v>4233</v>
      </c>
      <c r="B4106" s="0" t="n">
        <v>480099</v>
      </c>
      <c r="C4106" s="0" t="n">
        <v>167654</v>
      </c>
      <c r="D4106" s="0" t="s">
        <v>98</v>
      </c>
    </row>
    <row r="4107" customFormat="false" ht="15" hidden="false" customHeight="false" outlineLevel="0" collapsed="false">
      <c r="A4107" s="0" t="s">
        <v>4234</v>
      </c>
      <c r="B4107" s="0" t="n">
        <v>480210</v>
      </c>
      <c r="C4107" s="0" t="n">
        <v>167751</v>
      </c>
      <c r="D4107" s="0" t="s">
        <v>98</v>
      </c>
    </row>
    <row r="4108" customFormat="false" ht="15" hidden="false" customHeight="false" outlineLevel="0" collapsed="false">
      <c r="A4108" s="0" t="s">
        <v>4235</v>
      </c>
      <c r="B4108" s="0" t="n">
        <v>480772</v>
      </c>
      <c r="C4108" s="0" t="n">
        <v>167749</v>
      </c>
      <c r="D4108" s="0" t="s">
        <v>98</v>
      </c>
    </row>
    <row r="4109" customFormat="false" ht="15" hidden="false" customHeight="false" outlineLevel="0" collapsed="false">
      <c r="A4109" s="0" t="s">
        <v>4236</v>
      </c>
      <c r="B4109" s="0" t="n">
        <v>480702</v>
      </c>
      <c r="C4109" s="0" t="n">
        <v>167632</v>
      </c>
      <c r="D4109" s="0" t="s">
        <v>98</v>
      </c>
    </row>
    <row r="4110" customFormat="false" ht="15" hidden="false" customHeight="false" outlineLevel="0" collapsed="false">
      <c r="A4110" s="0" t="s">
        <v>4237</v>
      </c>
      <c r="B4110" s="0" t="n">
        <v>480602</v>
      </c>
      <c r="C4110" s="0" t="n">
        <v>167623</v>
      </c>
      <c r="D4110" s="0" t="s">
        <v>98</v>
      </c>
    </row>
    <row r="4111" customFormat="false" ht="15" hidden="false" customHeight="false" outlineLevel="0" collapsed="false">
      <c r="A4111" s="0" t="s">
        <v>4238</v>
      </c>
      <c r="B4111" s="0" t="n">
        <v>480579</v>
      </c>
      <c r="C4111" s="0" t="n">
        <v>167458</v>
      </c>
      <c r="D4111" s="0" t="s">
        <v>98</v>
      </c>
    </row>
    <row r="4112" customFormat="false" ht="15" hidden="false" customHeight="false" outlineLevel="0" collapsed="false">
      <c r="A4112" s="0" t="s">
        <v>4239</v>
      </c>
      <c r="B4112" s="0" t="n">
        <v>480366</v>
      </c>
      <c r="C4112" s="0" t="n">
        <v>167585</v>
      </c>
      <c r="D4112" s="0" t="s">
        <v>98</v>
      </c>
    </row>
    <row r="4113" customFormat="false" ht="15" hidden="false" customHeight="false" outlineLevel="0" collapsed="false">
      <c r="A4113" s="0" t="s">
        <v>4240</v>
      </c>
      <c r="B4113" s="0" t="n">
        <v>480486</v>
      </c>
      <c r="C4113" s="0" t="n">
        <v>168135</v>
      </c>
      <c r="D4113" s="0" t="s">
        <v>98</v>
      </c>
    </row>
    <row r="4114" customFormat="false" ht="15" hidden="false" customHeight="false" outlineLevel="0" collapsed="false">
      <c r="A4114" s="0" t="s">
        <v>4241</v>
      </c>
      <c r="B4114" s="0" t="n">
        <v>480475</v>
      </c>
      <c r="C4114" s="0" t="n">
        <v>167561</v>
      </c>
      <c r="D4114" s="0" t="s">
        <v>98</v>
      </c>
    </row>
    <row r="4115" customFormat="false" ht="15" hidden="false" customHeight="false" outlineLevel="0" collapsed="false">
      <c r="A4115" s="0" t="s">
        <v>4242</v>
      </c>
      <c r="B4115" s="0" t="n">
        <v>480466</v>
      </c>
      <c r="C4115" s="0" t="n">
        <v>167801</v>
      </c>
      <c r="D4115" s="0" t="s">
        <v>98</v>
      </c>
    </row>
    <row r="4116" customFormat="false" ht="15" hidden="false" customHeight="false" outlineLevel="0" collapsed="false">
      <c r="A4116" s="0" t="s">
        <v>4243</v>
      </c>
      <c r="B4116" s="0" t="n">
        <v>480380</v>
      </c>
      <c r="C4116" s="0" t="n">
        <v>167862</v>
      </c>
      <c r="D4116" s="0" t="s">
        <v>98</v>
      </c>
    </row>
    <row r="4117" customFormat="false" ht="15" hidden="false" customHeight="false" outlineLevel="0" collapsed="false">
      <c r="A4117" s="0" t="s">
        <v>4244</v>
      </c>
      <c r="B4117" s="0" t="n">
        <v>480305</v>
      </c>
      <c r="C4117" s="0" t="n">
        <v>167590</v>
      </c>
      <c r="D4117" s="0" t="s">
        <v>98</v>
      </c>
    </row>
    <row r="4118" customFormat="false" ht="15" hidden="false" customHeight="false" outlineLevel="0" collapsed="false">
      <c r="A4118" s="0" t="s">
        <v>4245</v>
      </c>
      <c r="B4118" s="0" t="n">
        <v>480397</v>
      </c>
      <c r="C4118" s="0" t="n">
        <v>167936</v>
      </c>
      <c r="D4118" s="0" t="s">
        <v>98</v>
      </c>
    </row>
    <row r="4119" customFormat="false" ht="15" hidden="false" customHeight="false" outlineLevel="0" collapsed="false">
      <c r="A4119" s="0" t="s">
        <v>4246</v>
      </c>
      <c r="B4119" s="0" t="n">
        <v>480577</v>
      </c>
      <c r="C4119" s="0" t="n">
        <v>167866</v>
      </c>
      <c r="D4119" s="0" t="s">
        <v>98</v>
      </c>
    </row>
    <row r="4120" customFormat="false" ht="15" hidden="false" customHeight="false" outlineLevel="0" collapsed="false">
      <c r="A4120" s="0" t="s">
        <v>4247</v>
      </c>
      <c r="B4120" s="0" t="n">
        <v>480472</v>
      </c>
      <c r="C4120" s="0" t="n">
        <v>167894</v>
      </c>
      <c r="D4120" s="0" t="s">
        <v>98</v>
      </c>
    </row>
    <row r="4121" customFormat="false" ht="15" hidden="false" customHeight="false" outlineLevel="0" collapsed="false">
      <c r="A4121" s="0" t="s">
        <v>4248</v>
      </c>
      <c r="B4121" s="0" t="n">
        <v>480209</v>
      </c>
      <c r="C4121" s="0" t="n">
        <v>167952</v>
      </c>
      <c r="D4121" s="0" t="s">
        <v>98</v>
      </c>
    </row>
    <row r="4122" customFormat="false" ht="15" hidden="false" customHeight="false" outlineLevel="0" collapsed="false">
      <c r="A4122" s="0" t="s">
        <v>4249</v>
      </c>
      <c r="B4122" s="0" t="n">
        <v>480033</v>
      </c>
      <c r="C4122" s="0" t="n">
        <v>167653</v>
      </c>
      <c r="D4122" s="0" t="s">
        <v>98</v>
      </c>
    </row>
    <row r="4123" customFormat="false" ht="15" hidden="false" customHeight="false" outlineLevel="0" collapsed="false">
      <c r="A4123" s="0" t="s">
        <v>4250</v>
      </c>
      <c r="B4123" s="0" t="n">
        <v>480106</v>
      </c>
      <c r="C4123" s="0" t="n">
        <v>167799</v>
      </c>
      <c r="D4123" s="0" t="s">
        <v>98</v>
      </c>
    </row>
    <row r="4124" customFormat="false" ht="15" hidden="false" customHeight="false" outlineLevel="0" collapsed="false">
      <c r="A4124" s="0" t="s">
        <v>4251</v>
      </c>
      <c r="B4124" s="0" t="n">
        <v>480151</v>
      </c>
      <c r="C4124" s="0" t="n">
        <v>167831</v>
      </c>
      <c r="D4124" s="0" t="s">
        <v>98</v>
      </c>
    </row>
    <row r="4125" customFormat="false" ht="15" hidden="false" customHeight="false" outlineLevel="0" collapsed="false">
      <c r="A4125" s="0" t="s">
        <v>4252</v>
      </c>
      <c r="B4125" s="0" t="n">
        <v>480321</v>
      </c>
      <c r="C4125" s="0" t="n">
        <v>167871</v>
      </c>
      <c r="D4125" s="0" t="s">
        <v>98</v>
      </c>
    </row>
    <row r="4126" customFormat="false" ht="15" hidden="false" customHeight="false" outlineLevel="0" collapsed="false">
      <c r="A4126" s="0" t="s">
        <v>4253</v>
      </c>
      <c r="B4126" s="0" t="n">
        <v>480752</v>
      </c>
      <c r="C4126" s="0" t="n">
        <v>167878</v>
      </c>
      <c r="D4126" s="0" t="s">
        <v>98</v>
      </c>
    </row>
    <row r="4127" customFormat="false" ht="15" hidden="false" customHeight="false" outlineLevel="0" collapsed="false">
      <c r="A4127" s="0" t="s">
        <v>4254</v>
      </c>
      <c r="B4127" s="0" t="n">
        <v>480795</v>
      </c>
      <c r="C4127" s="0" t="n">
        <v>167875</v>
      </c>
      <c r="D4127" s="0" t="s">
        <v>98</v>
      </c>
    </row>
    <row r="4128" customFormat="false" ht="15" hidden="false" customHeight="false" outlineLevel="0" collapsed="false">
      <c r="A4128" s="0" t="s">
        <v>4255</v>
      </c>
      <c r="B4128" s="0" t="n">
        <v>480346</v>
      </c>
      <c r="C4128" s="0" t="n">
        <v>167889</v>
      </c>
      <c r="D4128" s="0" t="s">
        <v>98</v>
      </c>
    </row>
    <row r="4129" customFormat="false" ht="15" hidden="false" customHeight="false" outlineLevel="0" collapsed="false">
      <c r="A4129" s="0" t="s">
        <v>4256</v>
      </c>
      <c r="B4129" s="0" t="n">
        <v>480479</v>
      </c>
      <c r="C4129" s="0" t="n">
        <v>167753</v>
      </c>
      <c r="D4129" s="0" t="s">
        <v>98</v>
      </c>
    </row>
    <row r="4130" customFormat="false" ht="15" hidden="false" customHeight="false" outlineLevel="0" collapsed="false">
      <c r="A4130" s="0" t="s">
        <v>4257</v>
      </c>
      <c r="B4130" s="0" t="n">
        <v>480598</v>
      </c>
      <c r="C4130" s="0" t="n">
        <v>167736</v>
      </c>
      <c r="D4130" s="0" t="s">
        <v>98</v>
      </c>
    </row>
    <row r="4131" customFormat="false" ht="15" hidden="false" customHeight="false" outlineLevel="0" collapsed="false">
      <c r="A4131" s="0" t="s">
        <v>4258</v>
      </c>
      <c r="B4131" s="0" t="n">
        <v>480267</v>
      </c>
      <c r="C4131" s="0" t="n">
        <v>168153</v>
      </c>
      <c r="D4131" s="0" t="s">
        <v>98</v>
      </c>
    </row>
    <row r="4132" customFormat="false" ht="15" hidden="false" customHeight="false" outlineLevel="0" collapsed="false">
      <c r="A4132" s="0" t="s">
        <v>4259</v>
      </c>
      <c r="B4132" s="0" t="n">
        <v>479933</v>
      </c>
      <c r="C4132" s="0" t="n">
        <v>168090</v>
      </c>
      <c r="D4132" s="0" t="s">
        <v>98</v>
      </c>
    </row>
    <row r="4133" customFormat="false" ht="15" hidden="false" customHeight="false" outlineLevel="0" collapsed="false">
      <c r="A4133" s="0" t="s">
        <v>4260</v>
      </c>
      <c r="B4133" s="0" t="n">
        <v>479929</v>
      </c>
      <c r="C4133" s="0" t="n">
        <v>168172</v>
      </c>
      <c r="D4133" s="0" t="s">
        <v>98</v>
      </c>
    </row>
    <row r="4134" customFormat="false" ht="15" hidden="false" customHeight="false" outlineLevel="0" collapsed="false">
      <c r="A4134" s="0" t="s">
        <v>4261</v>
      </c>
      <c r="B4134" s="0" t="n">
        <v>480243</v>
      </c>
      <c r="C4134" s="0" t="n">
        <v>168079</v>
      </c>
      <c r="D4134" s="0" t="s">
        <v>98</v>
      </c>
    </row>
    <row r="4135" customFormat="false" ht="15" hidden="false" customHeight="false" outlineLevel="0" collapsed="false">
      <c r="A4135" s="0" t="s">
        <v>4262</v>
      </c>
      <c r="B4135" s="0" t="n">
        <v>480295</v>
      </c>
      <c r="C4135" s="0" t="n">
        <v>168009</v>
      </c>
      <c r="D4135" s="0" t="s">
        <v>98</v>
      </c>
    </row>
    <row r="4136" customFormat="false" ht="15" hidden="false" customHeight="false" outlineLevel="0" collapsed="false">
      <c r="A4136" s="0" t="s">
        <v>4263</v>
      </c>
      <c r="B4136" s="0" t="n">
        <v>480160</v>
      </c>
      <c r="C4136" s="0" t="n">
        <v>168267</v>
      </c>
      <c r="D4136" s="0" t="s">
        <v>98</v>
      </c>
    </row>
    <row r="4137" customFormat="false" ht="15" hidden="false" customHeight="false" outlineLevel="0" collapsed="false">
      <c r="A4137" s="0" t="s">
        <v>4264</v>
      </c>
      <c r="B4137" s="0" t="n">
        <v>480639</v>
      </c>
      <c r="C4137" s="0" t="n">
        <v>168035</v>
      </c>
      <c r="D4137" s="0" t="s">
        <v>98</v>
      </c>
    </row>
    <row r="4138" customFormat="false" ht="15" hidden="false" customHeight="false" outlineLevel="0" collapsed="false">
      <c r="A4138" s="0" t="s">
        <v>4265</v>
      </c>
      <c r="B4138" s="0" t="n">
        <v>480718</v>
      </c>
      <c r="C4138" s="0" t="n">
        <v>167923</v>
      </c>
      <c r="D4138" s="0" t="s">
        <v>98</v>
      </c>
    </row>
    <row r="4139" customFormat="false" ht="15" hidden="false" customHeight="false" outlineLevel="0" collapsed="false">
      <c r="A4139" s="0" t="s">
        <v>4266</v>
      </c>
      <c r="B4139" s="0" t="n">
        <v>480148</v>
      </c>
      <c r="C4139" s="0" t="n">
        <v>168078</v>
      </c>
      <c r="D4139" s="0" t="s">
        <v>98</v>
      </c>
    </row>
    <row r="4140" customFormat="false" ht="15" hidden="false" customHeight="false" outlineLevel="0" collapsed="false">
      <c r="A4140" s="0" t="s">
        <v>4267</v>
      </c>
      <c r="B4140" s="0" t="n">
        <v>479992</v>
      </c>
      <c r="C4140" s="0" t="n">
        <v>168019</v>
      </c>
      <c r="D4140" s="0" t="s">
        <v>98</v>
      </c>
    </row>
    <row r="4141" customFormat="false" ht="15" hidden="false" customHeight="false" outlineLevel="0" collapsed="false">
      <c r="A4141" s="0" t="s">
        <v>4268</v>
      </c>
      <c r="B4141" s="0" t="n">
        <v>480055</v>
      </c>
      <c r="C4141" s="0" t="n">
        <v>167887</v>
      </c>
      <c r="D4141" s="0" t="s">
        <v>98</v>
      </c>
    </row>
    <row r="4142" customFormat="false" ht="15" hidden="false" customHeight="false" outlineLevel="0" collapsed="false">
      <c r="A4142" s="0" t="s">
        <v>4269</v>
      </c>
      <c r="B4142" s="0" t="n">
        <v>480059</v>
      </c>
      <c r="C4142" s="0" t="n">
        <v>167943</v>
      </c>
      <c r="D4142" s="0" t="s">
        <v>98</v>
      </c>
    </row>
    <row r="4143" customFormat="false" ht="15" hidden="false" customHeight="false" outlineLevel="0" collapsed="false">
      <c r="A4143" s="0" t="s">
        <v>4270</v>
      </c>
      <c r="B4143" s="0" t="n">
        <v>480027</v>
      </c>
      <c r="C4143" s="0" t="n">
        <v>167929</v>
      </c>
      <c r="D4143" s="0" t="s">
        <v>98</v>
      </c>
    </row>
    <row r="4144" customFormat="false" ht="15" hidden="false" customHeight="false" outlineLevel="0" collapsed="false">
      <c r="A4144" s="0" t="s">
        <v>4271</v>
      </c>
      <c r="B4144" s="0" t="n">
        <v>480295</v>
      </c>
      <c r="C4144" s="0" t="n">
        <v>168205</v>
      </c>
      <c r="D4144" s="0" t="s">
        <v>98</v>
      </c>
    </row>
    <row r="4145" customFormat="false" ht="15" hidden="false" customHeight="false" outlineLevel="0" collapsed="false">
      <c r="A4145" s="0" t="s">
        <v>4272</v>
      </c>
      <c r="B4145" s="0" t="n">
        <v>480045</v>
      </c>
      <c r="C4145" s="0" t="n">
        <v>168107</v>
      </c>
      <c r="D4145" s="0" t="s">
        <v>98</v>
      </c>
    </row>
    <row r="4146" customFormat="false" ht="15" hidden="false" customHeight="false" outlineLevel="0" collapsed="false">
      <c r="A4146" s="0" t="s">
        <v>4273</v>
      </c>
      <c r="B4146" s="0" t="n">
        <v>479915</v>
      </c>
      <c r="C4146" s="0" t="n">
        <v>168427</v>
      </c>
      <c r="D4146" s="0" t="s">
        <v>98</v>
      </c>
    </row>
    <row r="4147" customFormat="false" ht="15" hidden="false" customHeight="false" outlineLevel="0" collapsed="false">
      <c r="A4147" s="0" t="s">
        <v>4274</v>
      </c>
      <c r="B4147" s="0" t="n">
        <v>480266</v>
      </c>
      <c r="C4147" s="0" t="n">
        <v>167917</v>
      </c>
      <c r="D4147" s="0" t="s">
        <v>98</v>
      </c>
    </row>
    <row r="4148" customFormat="false" ht="15" hidden="false" customHeight="false" outlineLevel="0" collapsed="false">
      <c r="A4148" s="0" t="s">
        <v>4275</v>
      </c>
      <c r="B4148" s="0" t="n">
        <v>480663</v>
      </c>
      <c r="C4148" s="0" t="n">
        <v>168056</v>
      </c>
      <c r="D4148" s="0" t="s">
        <v>98</v>
      </c>
    </row>
    <row r="4149" customFormat="false" ht="15" hidden="false" customHeight="false" outlineLevel="0" collapsed="false">
      <c r="A4149" s="0" t="s">
        <v>4276</v>
      </c>
      <c r="B4149" s="0" t="n">
        <v>479916</v>
      </c>
      <c r="C4149" s="0" t="n">
        <v>168025</v>
      </c>
      <c r="D4149" s="0" t="s">
        <v>98</v>
      </c>
    </row>
    <row r="4150" customFormat="false" ht="15" hidden="false" customHeight="false" outlineLevel="0" collapsed="false">
      <c r="A4150" s="0" t="s">
        <v>4277</v>
      </c>
      <c r="B4150" s="0" t="n">
        <v>479922</v>
      </c>
      <c r="C4150" s="0" t="n">
        <v>166982</v>
      </c>
      <c r="D4150" s="0" t="s">
        <v>98</v>
      </c>
    </row>
    <row r="4151" customFormat="false" ht="15" hidden="false" customHeight="false" outlineLevel="0" collapsed="false">
      <c r="A4151" s="0" t="s">
        <v>4278</v>
      </c>
      <c r="B4151" s="0" t="n">
        <v>479825</v>
      </c>
      <c r="C4151" s="0" t="n">
        <v>167162</v>
      </c>
      <c r="D4151" s="0" t="s">
        <v>98</v>
      </c>
    </row>
    <row r="4152" customFormat="false" ht="15" hidden="false" customHeight="false" outlineLevel="0" collapsed="false">
      <c r="A4152" s="0" t="s">
        <v>4279</v>
      </c>
      <c r="B4152" s="0" t="n">
        <v>479928</v>
      </c>
      <c r="C4152" s="0" t="n">
        <v>167482</v>
      </c>
      <c r="D4152" s="0" t="s">
        <v>98</v>
      </c>
    </row>
    <row r="4153" customFormat="false" ht="15" hidden="false" customHeight="false" outlineLevel="0" collapsed="false">
      <c r="A4153" s="0" t="s">
        <v>4280</v>
      </c>
      <c r="B4153" s="0" t="n">
        <v>479912</v>
      </c>
      <c r="C4153" s="0" t="n">
        <v>167752</v>
      </c>
      <c r="D4153" s="0" t="s">
        <v>98</v>
      </c>
    </row>
    <row r="4154" customFormat="false" ht="15" hidden="false" customHeight="false" outlineLevel="0" collapsed="false">
      <c r="A4154" s="0" t="s">
        <v>4281</v>
      </c>
      <c r="B4154" s="0" t="n">
        <v>479952</v>
      </c>
      <c r="C4154" s="0" t="n">
        <v>167548</v>
      </c>
      <c r="D4154" s="0" t="s">
        <v>98</v>
      </c>
    </row>
    <row r="4155" customFormat="false" ht="15" hidden="false" customHeight="false" outlineLevel="0" collapsed="false">
      <c r="A4155" s="0" t="s">
        <v>4282</v>
      </c>
      <c r="B4155" s="0" t="n">
        <v>479982</v>
      </c>
      <c r="C4155" s="0" t="n">
        <v>167665</v>
      </c>
      <c r="D4155" s="0" t="s">
        <v>98</v>
      </c>
    </row>
    <row r="4156" customFormat="false" ht="15" hidden="false" customHeight="false" outlineLevel="0" collapsed="false">
      <c r="A4156" s="0" t="s">
        <v>4283</v>
      </c>
      <c r="B4156" s="0" t="n">
        <v>479834</v>
      </c>
      <c r="C4156" s="0" t="n">
        <v>167966</v>
      </c>
      <c r="D4156" s="0" t="s">
        <v>98</v>
      </c>
    </row>
    <row r="4157" customFormat="false" ht="15" hidden="false" customHeight="false" outlineLevel="0" collapsed="false">
      <c r="A4157" s="0" t="s">
        <v>4284</v>
      </c>
      <c r="B4157" s="0" t="n">
        <v>479099</v>
      </c>
      <c r="C4157" s="0" t="n">
        <v>166917</v>
      </c>
      <c r="D4157" s="0" t="s">
        <v>98</v>
      </c>
    </row>
    <row r="4158" customFormat="false" ht="15" hidden="false" customHeight="false" outlineLevel="0" collapsed="false">
      <c r="A4158" s="0" t="s">
        <v>4285</v>
      </c>
      <c r="B4158" s="0" t="n">
        <v>479291</v>
      </c>
      <c r="C4158" s="0" t="n">
        <v>166770</v>
      </c>
      <c r="D4158" s="0" t="s">
        <v>98</v>
      </c>
    </row>
    <row r="4159" customFormat="false" ht="15" hidden="false" customHeight="false" outlineLevel="0" collapsed="false">
      <c r="A4159" s="0" t="s">
        <v>4286</v>
      </c>
      <c r="B4159" s="0" t="n">
        <v>479537</v>
      </c>
      <c r="C4159" s="0" t="n">
        <v>166715</v>
      </c>
      <c r="D4159" s="0" t="s">
        <v>98</v>
      </c>
    </row>
    <row r="4160" customFormat="false" ht="15" hidden="false" customHeight="false" outlineLevel="0" collapsed="false">
      <c r="A4160" s="0" t="s">
        <v>4287</v>
      </c>
      <c r="B4160" s="0" t="n">
        <v>479745</v>
      </c>
      <c r="C4160" s="0" t="n">
        <v>166849</v>
      </c>
      <c r="D4160" s="0" t="s">
        <v>98</v>
      </c>
    </row>
    <row r="4161" customFormat="false" ht="15" hidden="false" customHeight="false" outlineLevel="0" collapsed="false">
      <c r="A4161" s="0" t="s">
        <v>4288</v>
      </c>
      <c r="B4161" s="0" t="n">
        <v>479712</v>
      </c>
      <c r="C4161" s="0" t="n">
        <v>167110</v>
      </c>
      <c r="D4161" s="0" t="s">
        <v>98</v>
      </c>
    </row>
    <row r="4162" customFormat="false" ht="15" hidden="false" customHeight="false" outlineLevel="0" collapsed="false">
      <c r="A4162" s="0" t="s">
        <v>4289</v>
      </c>
      <c r="B4162" s="0" t="n">
        <v>479611</v>
      </c>
      <c r="C4162" s="0" t="n">
        <v>167102</v>
      </c>
      <c r="D4162" s="0" t="s">
        <v>98</v>
      </c>
    </row>
    <row r="4163" customFormat="false" ht="15" hidden="false" customHeight="false" outlineLevel="0" collapsed="false">
      <c r="A4163" s="0" t="s">
        <v>4290</v>
      </c>
      <c r="B4163" s="0" t="n">
        <v>479714</v>
      </c>
      <c r="C4163" s="0" t="n">
        <v>166895</v>
      </c>
      <c r="D4163" s="0" t="s">
        <v>98</v>
      </c>
    </row>
    <row r="4164" customFormat="false" ht="15" hidden="false" customHeight="false" outlineLevel="0" collapsed="false">
      <c r="A4164" s="0" t="s">
        <v>4291</v>
      </c>
      <c r="B4164" s="0" t="n">
        <v>479867</v>
      </c>
      <c r="C4164" s="0" t="n">
        <v>166943</v>
      </c>
      <c r="D4164" s="0" t="s">
        <v>98</v>
      </c>
    </row>
    <row r="4165" customFormat="false" ht="15" hidden="false" customHeight="false" outlineLevel="0" collapsed="false">
      <c r="A4165" s="0" t="s">
        <v>4292</v>
      </c>
      <c r="B4165" s="0" t="n">
        <v>479996</v>
      </c>
      <c r="C4165" s="0" t="n">
        <v>167450</v>
      </c>
      <c r="D4165" s="0" t="s">
        <v>98</v>
      </c>
    </row>
    <row r="4166" customFormat="false" ht="15" hidden="false" customHeight="false" outlineLevel="0" collapsed="false">
      <c r="A4166" s="0" t="s">
        <v>4293</v>
      </c>
      <c r="B4166" s="0" t="n">
        <v>478988</v>
      </c>
      <c r="C4166" s="0" t="n">
        <v>168907</v>
      </c>
      <c r="D4166" s="0" t="s">
        <v>98</v>
      </c>
    </row>
    <row r="4167" customFormat="false" ht="15" hidden="false" customHeight="false" outlineLevel="0" collapsed="false">
      <c r="A4167" s="0" t="s">
        <v>4294</v>
      </c>
      <c r="B4167" s="0" t="n">
        <v>478927</v>
      </c>
      <c r="C4167" s="0" t="n">
        <v>168893</v>
      </c>
      <c r="D4167" s="0" t="s">
        <v>98</v>
      </c>
    </row>
    <row r="4168" customFormat="false" ht="15" hidden="false" customHeight="false" outlineLevel="0" collapsed="false">
      <c r="A4168" s="0" t="s">
        <v>4295</v>
      </c>
      <c r="B4168" s="0" t="n">
        <v>478853</v>
      </c>
      <c r="C4168" s="0" t="n">
        <v>168832</v>
      </c>
      <c r="D4168" s="0" t="s">
        <v>98</v>
      </c>
    </row>
    <row r="4169" customFormat="false" ht="15" hidden="false" customHeight="false" outlineLevel="0" collapsed="false">
      <c r="A4169" s="0" t="s">
        <v>4296</v>
      </c>
      <c r="B4169" s="0" t="n">
        <v>478805</v>
      </c>
      <c r="C4169" s="0" t="n">
        <v>168702</v>
      </c>
      <c r="D4169" s="0" t="s">
        <v>98</v>
      </c>
    </row>
    <row r="4170" customFormat="false" ht="15" hidden="false" customHeight="false" outlineLevel="0" collapsed="false">
      <c r="A4170" s="0" t="s">
        <v>4297</v>
      </c>
      <c r="B4170" s="0" t="n">
        <v>479090</v>
      </c>
      <c r="C4170" s="0" t="n">
        <v>169304</v>
      </c>
      <c r="D4170" s="0" t="s">
        <v>98</v>
      </c>
    </row>
    <row r="4171" customFormat="false" ht="15" hidden="false" customHeight="false" outlineLevel="0" collapsed="false">
      <c r="A4171" s="0" t="s">
        <v>4298</v>
      </c>
      <c r="B4171" s="0" t="n">
        <v>479151</v>
      </c>
      <c r="C4171" s="0" t="n">
        <v>169190</v>
      </c>
      <c r="D4171" s="0" t="s">
        <v>98</v>
      </c>
    </row>
    <row r="4172" customFormat="false" ht="15" hidden="false" customHeight="false" outlineLevel="0" collapsed="false">
      <c r="A4172" s="0" t="s">
        <v>4299</v>
      </c>
      <c r="B4172" s="0" t="n">
        <v>479014</v>
      </c>
      <c r="C4172" s="0" t="n">
        <v>169290</v>
      </c>
      <c r="D4172" s="0" t="s">
        <v>98</v>
      </c>
    </row>
    <row r="4173" customFormat="false" ht="15" hidden="false" customHeight="false" outlineLevel="0" collapsed="false">
      <c r="A4173" s="0" t="s">
        <v>4300</v>
      </c>
      <c r="B4173" s="0" t="n">
        <v>479119</v>
      </c>
      <c r="C4173" s="0" t="n">
        <v>169063</v>
      </c>
      <c r="D4173" s="0" t="s">
        <v>98</v>
      </c>
    </row>
    <row r="4174" customFormat="false" ht="15" hidden="false" customHeight="false" outlineLevel="0" collapsed="false">
      <c r="A4174" s="0" t="s">
        <v>4301</v>
      </c>
      <c r="B4174" s="0" t="n">
        <v>479511</v>
      </c>
      <c r="C4174" s="0" t="n">
        <v>169170</v>
      </c>
      <c r="D4174" s="0" t="s">
        <v>98</v>
      </c>
    </row>
    <row r="4175" customFormat="false" ht="15" hidden="false" customHeight="false" outlineLevel="0" collapsed="false">
      <c r="A4175" s="0" t="s">
        <v>4302</v>
      </c>
      <c r="B4175" s="0" t="n">
        <v>478941</v>
      </c>
      <c r="C4175" s="0" t="n">
        <v>169278</v>
      </c>
      <c r="D4175" s="0" t="s">
        <v>98</v>
      </c>
    </row>
    <row r="4176" customFormat="false" ht="15" hidden="false" customHeight="false" outlineLevel="0" collapsed="false">
      <c r="A4176" s="0" t="s">
        <v>4303</v>
      </c>
      <c r="B4176" s="0" t="n">
        <v>478962</v>
      </c>
      <c r="C4176" s="0" t="n">
        <v>169223</v>
      </c>
      <c r="D4176" s="0" t="s">
        <v>98</v>
      </c>
    </row>
    <row r="4177" customFormat="false" ht="15" hidden="false" customHeight="false" outlineLevel="0" collapsed="false">
      <c r="A4177" s="0" t="s">
        <v>4304</v>
      </c>
      <c r="B4177" s="0" t="n">
        <v>478904</v>
      </c>
      <c r="C4177" s="0" t="n">
        <v>169371</v>
      </c>
      <c r="D4177" s="0" t="s">
        <v>98</v>
      </c>
    </row>
    <row r="4178" customFormat="false" ht="15" hidden="false" customHeight="false" outlineLevel="0" collapsed="false">
      <c r="A4178" s="0" t="s">
        <v>4305</v>
      </c>
      <c r="B4178" s="0" t="n">
        <v>479053</v>
      </c>
      <c r="C4178" s="0" t="n">
        <v>169204</v>
      </c>
      <c r="D4178" s="0" t="s">
        <v>98</v>
      </c>
    </row>
    <row r="4179" customFormat="false" ht="15" hidden="false" customHeight="false" outlineLevel="0" collapsed="false">
      <c r="A4179" s="0" t="s">
        <v>4306</v>
      </c>
      <c r="B4179" s="0" t="n">
        <v>479023</v>
      </c>
      <c r="C4179" s="0" t="n">
        <v>169437</v>
      </c>
      <c r="D4179" s="0" t="s">
        <v>98</v>
      </c>
    </row>
    <row r="4180" customFormat="false" ht="15" hidden="false" customHeight="false" outlineLevel="0" collapsed="false">
      <c r="A4180" s="0" t="s">
        <v>4307</v>
      </c>
      <c r="B4180" s="0" t="n">
        <v>479426</v>
      </c>
      <c r="C4180" s="0" t="n">
        <v>169125</v>
      </c>
      <c r="D4180" s="0" t="s">
        <v>98</v>
      </c>
    </row>
    <row r="4181" customFormat="false" ht="15" hidden="false" customHeight="false" outlineLevel="0" collapsed="false">
      <c r="A4181" s="0" t="s">
        <v>4308</v>
      </c>
      <c r="B4181" s="0" t="n">
        <v>479365</v>
      </c>
      <c r="C4181" s="0" t="n">
        <v>169051</v>
      </c>
      <c r="D4181" s="0" t="s">
        <v>98</v>
      </c>
    </row>
    <row r="4182" customFormat="false" ht="15" hidden="false" customHeight="false" outlineLevel="0" collapsed="false">
      <c r="A4182" s="0" t="s">
        <v>4309</v>
      </c>
      <c r="B4182" s="0" t="n">
        <v>479151</v>
      </c>
      <c r="C4182" s="0" t="n">
        <v>169325</v>
      </c>
      <c r="D4182" s="0" t="s">
        <v>98</v>
      </c>
    </row>
    <row r="4183" customFormat="false" ht="15" hidden="false" customHeight="false" outlineLevel="0" collapsed="false">
      <c r="A4183" s="0" t="s">
        <v>4310</v>
      </c>
      <c r="B4183" s="0" t="n">
        <v>479202</v>
      </c>
      <c r="C4183" s="0" t="n">
        <v>168830</v>
      </c>
      <c r="D4183" s="0" t="s">
        <v>98</v>
      </c>
    </row>
    <row r="4184" customFormat="false" ht="15" hidden="false" customHeight="false" outlineLevel="0" collapsed="false">
      <c r="A4184" s="0" t="s">
        <v>4311</v>
      </c>
      <c r="B4184" s="0" t="n">
        <v>479193</v>
      </c>
      <c r="C4184" s="0" t="n">
        <v>169296</v>
      </c>
      <c r="D4184" s="0" t="s">
        <v>98</v>
      </c>
    </row>
    <row r="4185" customFormat="false" ht="15" hidden="false" customHeight="false" outlineLevel="0" collapsed="false">
      <c r="A4185" s="0" t="s">
        <v>4312</v>
      </c>
      <c r="B4185" s="0" t="n">
        <v>479159</v>
      </c>
      <c r="C4185" s="0" t="n">
        <v>169232</v>
      </c>
      <c r="D4185" s="0" t="s">
        <v>98</v>
      </c>
    </row>
    <row r="4186" customFormat="false" ht="15" hidden="false" customHeight="false" outlineLevel="0" collapsed="false">
      <c r="A4186" s="0" t="s">
        <v>4313</v>
      </c>
      <c r="B4186" s="0" t="n">
        <v>479076</v>
      </c>
      <c r="C4186" s="0" t="n">
        <v>169361</v>
      </c>
      <c r="D4186" s="0" t="s">
        <v>98</v>
      </c>
    </row>
    <row r="4187" customFormat="false" ht="15" hidden="false" customHeight="false" outlineLevel="0" collapsed="false">
      <c r="A4187" s="0" t="s">
        <v>4314</v>
      </c>
      <c r="B4187" s="0" t="n">
        <v>479159</v>
      </c>
      <c r="C4187" s="0" t="n">
        <v>168918</v>
      </c>
      <c r="D4187" s="0" t="s">
        <v>98</v>
      </c>
    </row>
    <row r="4188" customFormat="false" ht="15" hidden="false" customHeight="false" outlineLevel="0" collapsed="false">
      <c r="A4188" s="0" t="s">
        <v>4315</v>
      </c>
      <c r="B4188" s="0" t="n">
        <v>479298</v>
      </c>
      <c r="C4188" s="0" t="n">
        <v>168973</v>
      </c>
      <c r="D4188" s="0" t="s">
        <v>98</v>
      </c>
    </row>
    <row r="4189" customFormat="false" ht="15" hidden="false" customHeight="false" outlineLevel="0" collapsed="false">
      <c r="A4189" s="0" t="s">
        <v>4316</v>
      </c>
      <c r="B4189" s="0" t="n">
        <v>479114</v>
      </c>
      <c r="C4189" s="0" t="n">
        <v>169247</v>
      </c>
      <c r="D4189" s="0" t="s">
        <v>98</v>
      </c>
    </row>
  </sheetData>
  <sheetProtection sheet="true" password="f5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0:19:38Z</dcterms:created>
  <dc:creator>Em</dc:creator>
  <dc:description/>
  <dc:language>en-US</dc:language>
  <cp:lastModifiedBy>Bridie Berry</cp:lastModifiedBy>
  <cp:lastPrinted>2011-09-12T14:02:01Z</cp:lastPrinted>
  <dcterms:modified xsi:type="dcterms:W3CDTF">2016-12-08T10:15:49Z</dcterms:modified>
  <cp:revision>0</cp:revision>
  <dc:subject/>
  <dc:title/>
</cp:coreProperties>
</file>